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用資源リスト" sheetId="1" state="visible" r:id="rId2"/>
    <sheet name="コード表" sheetId="2" state="visible" r:id="rId3"/>
  </sheets>
  <definedNames>
    <definedName function="false" hidden="false" localSheetId="1" name="_xlnm.Print_Area" vbProcedure="false">コード表!$C$4:$AA$23</definedName>
    <definedName function="false" hidden="false" localSheetId="0" name="_xlnm.Print_Area" vbProcedure="false">活用資源リスト!$A$1:$Q$409</definedName>
    <definedName function="false" hidden="false" localSheetId="0" name="_xlnm.Print_Titles" vbProcedure="false">活用資源リスト!$1:$2</definedName>
    <definedName function="false" hidden="true" localSheetId="0" name="_xlnm._FilterDatabase" vbProcedure="false">活用資源リスト!$A$2:$S$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509">
  <si>
    <t xml:space="preserve">番号</t>
  </si>
  <si>
    <t xml:space="preserve">コ－ド</t>
  </si>
  <si>
    <t xml:space="preserve">名称</t>
  </si>
  <si>
    <t xml:space="preserve">所在地</t>
  </si>
  <si>
    <t xml:space="preserve">年代</t>
  </si>
  <si>
    <t xml:space="preserve">由緒由来の概要</t>
  </si>
  <si>
    <t xml:space="preserve">資料名</t>
  </si>
  <si>
    <t xml:space="preserve">町名</t>
  </si>
  <si>
    <t xml:space="preserve">有形・無形</t>
  </si>
  <si>
    <t xml:space="preserve">現存・非現存</t>
  </si>
  <si>
    <t xml:space="preserve">大分類</t>
  </si>
  <si>
    <t xml:space="preserve">中分類</t>
  </si>
  <si>
    <t xml:space="preserve">和暦</t>
  </si>
  <si>
    <t xml:space="preserve">西暦</t>
  </si>
  <si>
    <t xml:space="preserve">森林電話</t>
  </si>
  <si>
    <t xml:space="preserve">不明</t>
  </si>
  <si>
    <r>
      <rPr>
        <sz val="10"/>
        <rFont val="Noto Sans"/>
        <family val="2"/>
      </rPr>
      <t xml:space="preserve">昭和</t>
    </r>
    <r>
      <rPr>
        <sz val="10"/>
        <rFont val="ＭＳ Ｐゴシック"/>
        <family val="3"/>
        <charset val="128"/>
      </rPr>
      <t xml:space="preserve">6</t>
    </r>
  </si>
  <si>
    <r>
      <rPr>
        <sz val="10"/>
        <rFont val="Noto Sans"/>
        <family val="2"/>
      </rPr>
      <t xml:space="preserve">右左府森林防火組合が有事に備えるために架設した</t>
    </r>
    <r>
      <rPr>
        <sz val="10"/>
        <rFont val="ＭＳ Ｐゴシック"/>
        <family val="3"/>
        <charset val="128"/>
      </rPr>
      <t xml:space="preserve">14km</t>
    </r>
    <r>
      <rPr>
        <sz val="10"/>
        <rFont val="Noto Sans"/>
        <family val="2"/>
      </rPr>
      <t xml:space="preserve">の電話線で、森林電話としては本道初であったが､電柱に鉄線</t>
    </r>
    <r>
      <rPr>
        <sz val="10"/>
        <rFont val="ＭＳ Ｐゴシック"/>
        <family val="3"/>
        <charset val="128"/>
      </rPr>
      <t xml:space="preserve">1</t>
    </r>
    <r>
      <rPr>
        <sz val="10"/>
        <rFont val="Noto Sans"/>
        <family val="2"/>
      </rPr>
      <t xml:space="preserve">本を張ったもので､雨季になると通話できなくなり､昭和</t>
    </r>
    <r>
      <rPr>
        <sz val="10"/>
        <rFont val="ＭＳ Ｐゴシック"/>
        <family val="3"/>
        <charset val="128"/>
      </rPr>
      <t xml:space="preserve">13(1938)</t>
    </r>
    <r>
      <rPr>
        <sz val="10"/>
        <rFont val="Noto Sans"/>
        <family val="2"/>
      </rPr>
      <t xml:space="preserve">頃､撤去された。</t>
    </r>
  </si>
  <si>
    <t xml:space="preserve">日高町史</t>
  </si>
  <si>
    <t xml:space="preserve">坂本組</t>
  </si>
  <si>
    <t xml:space="preserve">右左府</t>
  </si>
  <si>
    <r>
      <rPr>
        <sz val="10"/>
        <rFont val="Noto Sans"/>
        <family val="2"/>
      </rPr>
      <t xml:space="preserve">明治</t>
    </r>
    <r>
      <rPr>
        <sz val="10"/>
        <rFont val="ＭＳ Ｐゴシック"/>
        <family val="3"/>
        <charset val="128"/>
      </rPr>
      <t xml:space="preserve">42</t>
    </r>
  </si>
  <si>
    <r>
      <rPr>
        <sz val="10"/>
        <rFont val="Noto Sans"/>
        <family val="2"/>
      </rPr>
      <t xml:space="preserve">王子製紙苫小牧工場が明治</t>
    </r>
    <r>
      <rPr>
        <sz val="10"/>
        <rFont val="ＭＳ Ｐゴシック"/>
        <family val="3"/>
        <charset val="128"/>
      </rPr>
      <t xml:space="preserve">43(1910)</t>
    </r>
    <r>
      <rPr>
        <sz val="10"/>
        <rFont val="Noto Sans"/>
        <family val="2"/>
      </rPr>
      <t xml:space="preserve">に操業を開始するのに先立ち、その原木の供給地を沙流川源流に求めたが、その伐採と運材事業を請け負った。
岡春部３号の沢で伐採を開始したときは、１０人あまりの人夫を使役した小規模なものであったが、明治</t>
    </r>
    <r>
      <rPr>
        <sz val="10"/>
        <rFont val="ＭＳ Ｐゴシック"/>
        <family val="3"/>
        <charset val="128"/>
      </rPr>
      <t xml:space="preserve">43(1910)</t>
    </r>
    <r>
      <rPr>
        <sz val="10"/>
        <rFont val="Noto Sans"/>
        <family val="2"/>
      </rPr>
      <t xml:space="preserve">には川をせき止め水量を見計って一度に流出させ、原木をその勢いで本流に押し流すため｢鉄砲堰」を新設するなどして、坂本組の造材事業は千呂露川流域まで広がった。</t>
    </r>
  </si>
  <si>
    <t xml:space="preserve">北尾雑貨屋</t>
  </si>
  <si>
    <t xml:space="preserve">ペンケ</t>
  </si>
  <si>
    <t xml:space="preserve">現在の日高町市街地の始祖とも言える北尾安治が開いた日高町最初の店｡
開店当初は、塩、むしろなどわずかな商品だけであったが、開拓期農家の必需品ばかりであった。それまでは、占冠、金山方面まで買い出ししていた。</t>
  </si>
  <si>
    <t xml:space="preserve">釜石鉱山</t>
  </si>
  <si>
    <t xml:space="preserve">千呂露</t>
  </si>
  <si>
    <r>
      <rPr>
        <sz val="10"/>
        <rFont val="Noto Sans"/>
        <family val="2"/>
      </rPr>
      <t xml:space="preserve">大正</t>
    </r>
    <r>
      <rPr>
        <sz val="10"/>
        <rFont val="ＭＳ Ｐゴシック"/>
        <family val="3"/>
        <charset val="128"/>
      </rPr>
      <t xml:space="preserve">6</t>
    </r>
  </si>
  <si>
    <r>
      <rPr>
        <sz val="10"/>
        <rFont val="Noto Sans"/>
        <family val="2"/>
      </rPr>
      <t xml:space="preserve">大正</t>
    </r>
    <r>
      <rPr>
        <sz val="10"/>
        <rFont val="ＭＳ Ｐゴシック"/>
        <family val="3"/>
        <charset val="128"/>
      </rPr>
      <t xml:space="preserve">3(1914)</t>
    </r>
    <r>
      <rPr>
        <sz val="10"/>
        <rFont val="Noto Sans"/>
        <family val="2"/>
      </rPr>
      <t xml:space="preserve">､千呂露川沿岸でクロ－ム鉱脈が発見され､岩手県釜石鉱山田中製鉄所が採掘に着手｡後に三井鉱業に経営権が移され、戦時の軍需資材として需要が増大し、隆盛したが、昭和</t>
    </r>
    <r>
      <rPr>
        <sz val="10"/>
        <rFont val="ＭＳ Ｐゴシック"/>
        <family val="3"/>
        <charset val="128"/>
      </rPr>
      <t xml:space="preserve">20(1945)</t>
    </r>
    <r>
      <rPr>
        <sz val="10"/>
        <rFont val="Noto Sans"/>
        <family val="2"/>
      </rPr>
      <t xml:space="preserve">の終戦を境に衰退し、昭和</t>
    </r>
    <r>
      <rPr>
        <sz val="10"/>
        <rFont val="ＭＳ Ｐゴシック"/>
        <family val="3"/>
        <charset val="128"/>
      </rPr>
      <t xml:space="preserve">22(1947)</t>
    </r>
    <r>
      <rPr>
        <sz val="10"/>
        <rFont val="Noto Sans"/>
        <family val="2"/>
      </rPr>
      <t xml:space="preserve">に廃止された。</t>
    </r>
  </si>
  <si>
    <t xml:space="preserve">沙流川右岸道路</t>
  </si>
  <si>
    <t xml:space="preserve">岩知志～右左府</t>
  </si>
  <si>
    <r>
      <rPr>
        <sz val="10"/>
        <rFont val="Noto Sans"/>
        <family val="2"/>
      </rPr>
      <t xml:space="preserve">昭和</t>
    </r>
    <r>
      <rPr>
        <sz val="10"/>
        <rFont val="ＭＳ Ｐゴシック"/>
        <family val="3"/>
        <charset val="128"/>
      </rPr>
      <t xml:space="preserve">7</t>
    </r>
  </si>
  <si>
    <r>
      <rPr>
        <sz val="10"/>
        <rFont val="Noto Sans"/>
        <family val="2"/>
      </rPr>
      <t xml:space="preserve">岩内・三菜頃から右左府間の左岸道路が難路であったため､道庁が昭和</t>
    </r>
    <r>
      <rPr>
        <sz val="10"/>
        <rFont val="ＭＳ Ｐゴシック"/>
        <family val="3"/>
        <charset val="128"/>
      </rPr>
      <t xml:space="preserve">3</t>
    </r>
    <r>
      <rPr>
        <sz val="10"/>
        <rFont val="Noto Sans"/>
        <family val="2"/>
      </rPr>
      <t xml:space="preserve">（</t>
    </r>
    <r>
      <rPr>
        <sz val="10"/>
        <rFont val="ＭＳ Ｐゴシック"/>
        <family val="3"/>
        <charset val="128"/>
      </rPr>
      <t xml:space="preserve">1928</t>
    </r>
    <r>
      <rPr>
        <sz val="10"/>
        <rFont val="Noto Sans"/>
        <family val="2"/>
      </rPr>
      <t xml:space="preserve">）に工事を着手した。
昭和７</t>
    </r>
    <r>
      <rPr>
        <sz val="10"/>
        <rFont val="ＭＳ Ｐゴシック"/>
        <family val="3"/>
        <charset val="128"/>
      </rPr>
      <t xml:space="preserve">(1932)</t>
    </r>
    <r>
      <rPr>
        <sz val="10"/>
        <rFont val="Noto Sans"/>
        <family val="2"/>
      </rPr>
      <t xml:space="preserve">に完成したが､落石、なだれが多発し、冬期間はよく不通となった。
昭和</t>
    </r>
    <r>
      <rPr>
        <sz val="10"/>
        <rFont val="ＭＳ Ｐゴシック"/>
        <family val="3"/>
        <charset val="128"/>
      </rPr>
      <t xml:space="preserve">28(1953)</t>
    </r>
    <r>
      <rPr>
        <sz val="10"/>
        <rFont val="Noto Sans"/>
        <family val="2"/>
      </rPr>
      <t xml:space="preserve">に国道</t>
    </r>
    <r>
      <rPr>
        <sz val="10"/>
        <rFont val="ＭＳ Ｐゴシック"/>
        <family val="3"/>
        <charset val="128"/>
      </rPr>
      <t xml:space="preserve">237</t>
    </r>
    <r>
      <rPr>
        <sz val="10"/>
        <rFont val="Noto Sans"/>
        <family val="2"/>
      </rPr>
      <t xml:space="preserve">号に指定され､昭和</t>
    </r>
    <r>
      <rPr>
        <sz val="10"/>
        <rFont val="ＭＳ Ｐゴシック"/>
        <family val="3"/>
        <charset val="128"/>
      </rPr>
      <t xml:space="preserve">43(1968)</t>
    </r>
    <r>
      <rPr>
        <sz val="10"/>
        <rFont val="Noto Sans"/>
        <family val="2"/>
      </rPr>
      <t xml:space="preserve">から大改修が行われた。</t>
    </r>
  </si>
  <si>
    <t xml:space="preserve">右左府（うしゃっぷ）橋</t>
  </si>
  <si>
    <r>
      <rPr>
        <sz val="10"/>
        <rFont val="Noto Sans"/>
        <family val="2"/>
      </rPr>
      <t xml:space="preserve">大正</t>
    </r>
    <r>
      <rPr>
        <sz val="10"/>
        <rFont val="ＭＳ Ｐゴシック"/>
        <family val="3"/>
        <charset val="128"/>
      </rPr>
      <t xml:space="preserve">2</t>
    </r>
  </si>
  <si>
    <t xml:space="preserve">三菜頃～右左府間里道の最終事業として架設された日高町管内最初の沙流川架橋｡キングトラス式。</t>
  </si>
  <si>
    <t xml:space="preserve">沙流川左岸道路</t>
  </si>
  <si>
    <t xml:space="preserve">仁世宇～右左府</t>
  </si>
  <si>
    <r>
      <rPr>
        <sz val="10"/>
        <rFont val="Noto Sans"/>
        <family val="2"/>
      </rPr>
      <t xml:space="preserve">木製材の運送等のために､道庁が開設した道路で、明治</t>
    </r>
    <r>
      <rPr>
        <sz val="10"/>
        <rFont val="ＭＳ Ｐゴシック"/>
        <family val="3"/>
        <charset val="128"/>
      </rPr>
      <t xml:space="preserve">42(1909</t>
    </r>
    <r>
      <rPr>
        <sz val="10"/>
        <rFont val="Noto Sans"/>
        <family val="2"/>
      </rPr>
      <t xml:space="preserve">）に平取・仁世宇間､明治</t>
    </r>
    <r>
      <rPr>
        <sz val="10"/>
        <rFont val="ＭＳ Ｐゴシック"/>
        <family val="3"/>
        <charset val="128"/>
      </rPr>
      <t xml:space="preserve">43(1910)</t>
    </r>
    <r>
      <rPr>
        <sz val="10"/>
        <rFont val="Noto Sans"/>
        <family val="2"/>
      </rPr>
      <t xml:space="preserve">に仁世宇・岩知志間､大正</t>
    </r>
    <r>
      <rPr>
        <sz val="10"/>
        <rFont val="ＭＳ Ｐゴシック"/>
        <family val="3"/>
        <charset val="128"/>
      </rPr>
      <t xml:space="preserve">2(1913)</t>
    </r>
    <r>
      <rPr>
        <sz val="10"/>
        <rFont val="Noto Sans"/>
        <family val="2"/>
      </rPr>
      <t xml:space="preserve">に岩知志・右左府間が開かれたが、駄馬がやっと通れる程度のものであった。</t>
    </r>
  </si>
  <si>
    <t xml:space="preserve">クルミル－ト</t>
  </si>
  <si>
    <t xml:space="preserve">占冠～右左府</t>
  </si>
  <si>
    <r>
      <rPr>
        <sz val="10"/>
        <rFont val="Noto Sans"/>
        <family val="2"/>
      </rPr>
      <t xml:space="preserve">明治</t>
    </r>
    <r>
      <rPr>
        <sz val="10"/>
        <rFont val="ＭＳ Ｐゴシック"/>
        <family val="3"/>
        <charset val="128"/>
      </rPr>
      <t xml:space="preserve">37</t>
    </r>
  </si>
  <si>
    <t xml:space="preserve">日露戦争がおきて､銃床に使う良質のクルミ材の需要が高まり､杣夫が金山から占冠に入っていたが、その後右左府に延びていったが、その際の道路を「クルミル－ト」と呼んだ。
日露戦争が終わって､クルミブ－ムが去り､杣夫たちは引き上げたが､目曲久助だけが千呂露に止まり､日高町を開拓した。</t>
  </si>
  <si>
    <t xml:space="preserve">千呂露（ちろろ）駅逓所</t>
  </si>
  <si>
    <r>
      <rPr>
        <sz val="10"/>
        <rFont val="Noto Sans"/>
        <family val="2"/>
      </rPr>
      <t xml:space="preserve">明治</t>
    </r>
    <r>
      <rPr>
        <sz val="10"/>
        <rFont val="ＭＳ Ｐゴシック"/>
        <family val="3"/>
        <charset val="128"/>
      </rPr>
      <t xml:space="preserve">43</t>
    </r>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
千呂露駅逓所は､客室８畳</t>
    </r>
    <r>
      <rPr>
        <sz val="10"/>
        <rFont val="ＭＳ Ｐゴシック"/>
        <family val="3"/>
        <charset val="128"/>
      </rPr>
      <t xml:space="preserve">2</t>
    </r>
    <r>
      <rPr>
        <sz val="10"/>
        <rFont val="Noto Sans"/>
        <family val="2"/>
      </rPr>
      <t xml:space="preserve">間、</t>
    </r>
    <r>
      <rPr>
        <sz val="10"/>
        <rFont val="ＭＳ Ｐゴシック"/>
        <family val="3"/>
        <charset val="128"/>
      </rPr>
      <t xml:space="preserve">6</t>
    </r>
    <r>
      <rPr>
        <sz val="10"/>
        <rFont val="Noto Sans"/>
        <family val="2"/>
      </rPr>
      <t xml:space="preserve">畳</t>
    </r>
    <r>
      <rPr>
        <sz val="10"/>
        <rFont val="ＭＳ Ｐゴシック"/>
        <family val="3"/>
        <charset val="128"/>
      </rPr>
      <t xml:space="preserve">2</t>
    </r>
    <r>
      <rPr>
        <sz val="10"/>
        <rFont val="Noto Sans"/>
        <family val="2"/>
      </rPr>
      <t xml:space="preserve">間、外に管理人居室、台所など土台つきの本建築で、当初は官馬が３頭であったが、後に私馬も数頭予備していた。沙流川流域の駅逓所としては終着であり造材関係、鉱山関係、行商人などが常客であった。昭和</t>
    </r>
    <r>
      <rPr>
        <sz val="10"/>
        <rFont val="ＭＳ Ｐゴシック"/>
        <family val="3"/>
        <charset val="128"/>
      </rPr>
      <t xml:space="preserve">2(1927)</t>
    </r>
    <r>
      <rPr>
        <sz val="10"/>
        <rFont val="Noto Sans"/>
        <family val="2"/>
      </rPr>
      <t xml:space="preserve">に設立された三国横断バスなどの輸送力の増加により､昭和</t>
    </r>
    <r>
      <rPr>
        <sz val="10"/>
        <rFont val="ＭＳ Ｐゴシック"/>
        <family val="3"/>
        <charset val="128"/>
      </rPr>
      <t xml:space="preserve">14(1939)</t>
    </r>
    <r>
      <rPr>
        <sz val="10"/>
        <rFont val="Noto Sans"/>
        <family val="2"/>
      </rPr>
      <t xml:space="preserve">に廃止された。</t>
    </r>
  </si>
  <si>
    <t xml:space="preserve">右左府（うしゃっぷ）駅逓所</t>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
右左府駅逓所には、官馬</t>
    </r>
    <r>
      <rPr>
        <sz val="10"/>
        <rFont val="ＭＳ Ｐゴシック"/>
        <family val="3"/>
        <charset val="128"/>
      </rPr>
      <t xml:space="preserve">3</t>
    </r>
    <r>
      <rPr>
        <sz val="10"/>
        <rFont val="Noto Sans"/>
        <family val="2"/>
      </rPr>
      <t xml:space="preserve">頭と、私馬</t>
    </r>
    <r>
      <rPr>
        <sz val="10"/>
        <rFont val="ＭＳ Ｐゴシック"/>
        <family val="3"/>
        <charset val="128"/>
      </rPr>
      <t xml:space="preserve">7</t>
    </r>
    <r>
      <rPr>
        <sz val="10"/>
        <rFont val="Noto Sans"/>
        <family val="2"/>
      </rPr>
      <t xml:space="preserve">頭がおかれ、岩知志、千呂露、占冠の間の輸送にあたった。主の客層は、造材関係者、役人、行商人などであった。昭和</t>
    </r>
    <r>
      <rPr>
        <sz val="10"/>
        <rFont val="ＭＳ Ｐゴシック"/>
        <family val="3"/>
        <charset val="128"/>
      </rPr>
      <t xml:space="preserve">2</t>
    </r>
    <r>
      <rPr>
        <sz val="10"/>
        <rFont val="Noto Sans"/>
        <family val="2"/>
      </rPr>
      <t xml:space="preserve">に設立された三国横断バスなどの輸送力の増加により､昭和</t>
    </r>
    <r>
      <rPr>
        <sz val="10"/>
        <rFont val="ＭＳ Ｐゴシック"/>
        <family val="3"/>
        <charset val="128"/>
      </rPr>
      <t xml:space="preserve">12(1937</t>
    </r>
    <r>
      <rPr>
        <sz val="10"/>
        <rFont val="Noto Sans"/>
        <family val="2"/>
      </rPr>
      <t xml:space="preserve">）に廃止。</t>
    </r>
  </si>
  <si>
    <t xml:space="preserve">日高町史、新門別町史中巻</t>
  </si>
  <si>
    <t xml:space="preserve">駄賃馬</t>
  </si>
  <si>
    <r>
      <rPr>
        <sz val="10"/>
        <rFont val="Noto Sans"/>
        <family val="2"/>
      </rPr>
      <t xml:space="preserve">明治末</t>
    </r>
    <r>
      <rPr>
        <sz val="10"/>
        <rFont val="ＭＳ Ｐゴシック"/>
        <family val="3"/>
        <charset val="128"/>
      </rPr>
      <t xml:space="preserve">?</t>
    </r>
  </si>
  <si>
    <r>
      <rPr>
        <sz val="10"/>
        <rFont val="ＭＳ Ｐゴシック"/>
        <family val="3"/>
        <charset val="128"/>
      </rPr>
      <t xml:space="preserve">1900</t>
    </r>
    <r>
      <rPr>
        <sz val="10"/>
        <rFont val="Noto Sans"/>
        <family val="2"/>
      </rPr>
      <t xml:space="preserve">前半？</t>
    </r>
  </si>
  <si>
    <t xml:space="preserve">沙流川は断崖の奥深く蛇行する難所が続いていたため､物資の運搬は人手によっていたが､余裕のある人は､現在のレンタカ－のように平取町の岩知志駅逓所で馬を借り､荷物を積んで日高町の右左府駅逓で乗り捨てていたが、これを｢駄賃馬｣といっていた。
また、人と馬を雇って荷物を運搬するのを「ダンゴ馬」といい､造材業や鉱業が盛んになるに従い､農家の副業として大きな収入源となった。</t>
  </si>
  <si>
    <r>
      <rPr>
        <sz val="10"/>
        <rFont val="Noto Sans"/>
        <family val="2"/>
      </rPr>
      <t xml:space="preserve">右左府（うしゃっぷ</t>
    </r>
    <r>
      <rPr>
        <sz val="10"/>
        <rFont val="ＭＳ Ｐゴシック"/>
        <family val="3"/>
        <charset val="128"/>
      </rPr>
      <t xml:space="preserve">)</t>
    </r>
    <r>
      <rPr>
        <sz val="10"/>
        <rFont val="Noto Sans"/>
        <family val="2"/>
      </rPr>
      <t xml:space="preserve">渡船場</t>
    </r>
  </si>
  <si>
    <r>
      <rPr>
        <sz val="10"/>
        <rFont val="Noto Sans"/>
        <family val="2"/>
      </rPr>
      <t xml:space="preserve">明治</t>
    </r>
    <r>
      <rPr>
        <sz val="10"/>
        <rFont val="ＭＳ Ｐゴシック"/>
        <family val="3"/>
        <charset val="128"/>
      </rPr>
      <t xml:space="preserve">41</t>
    </r>
  </si>
  <si>
    <r>
      <rPr>
        <sz val="10"/>
        <rFont val="Noto Sans"/>
        <family val="2"/>
      </rPr>
      <t xml:space="preserve">当時、平取から右左府までの往来には、</t>
    </r>
    <r>
      <rPr>
        <sz val="10"/>
        <rFont val="ＭＳ Ｐゴシック"/>
        <family val="3"/>
        <charset val="128"/>
      </rPr>
      <t xml:space="preserve">5</t>
    </r>
    <r>
      <rPr>
        <sz val="10"/>
        <rFont val="Noto Sans"/>
        <family val="2"/>
      </rPr>
      <t xml:space="preserve">ヶ所の渡船場を使用しなければならず、そのうちの一つで、初代右左府伍長などを務めていた夏川政五郎が私設したもの。初めは、丸木舟で棹一本で急流を渡ったが､危険が多く､まもなく対岸に針金を張り渡し舟を繋いだ。
明治</t>
    </r>
    <r>
      <rPr>
        <sz val="10"/>
        <rFont val="ＭＳ Ｐゴシック"/>
        <family val="3"/>
        <charset val="128"/>
      </rPr>
      <t xml:space="preserve">42(1909)</t>
    </r>
    <r>
      <rPr>
        <sz val="10"/>
        <rFont val="Noto Sans"/>
        <family val="2"/>
      </rPr>
      <t xml:space="preserve">には、公設に移され運営されていたが、大正</t>
    </r>
    <r>
      <rPr>
        <sz val="10"/>
        <rFont val="ＭＳ Ｐゴシック"/>
        <family val="3"/>
        <charset val="128"/>
      </rPr>
      <t xml:space="preserve">2(1913)</t>
    </r>
    <r>
      <rPr>
        <sz val="10"/>
        <rFont val="Noto Sans"/>
        <family val="2"/>
      </rPr>
      <t xml:space="preserve">に右左府橋の架設により廃止された。
また、この他に、明治</t>
    </r>
    <r>
      <rPr>
        <sz val="10"/>
        <rFont val="ＭＳ Ｐゴシック"/>
        <family val="3"/>
        <charset val="128"/>
      </rPr>
      <t xml:space="preserve">45</t>
    </r>
    <r>
      <rPr>
        <sz val="10"/>
        <rFont val="Noto Sans"/>
        <family val="2"/>
      </rPr>
      <t xml:space="preserve">（</t>
    </r>
    <r>
      <rPr>
        <sz val="10"/>
        <rFont val="ＭＳ Ｐゴシック"/>
        <family val="3"/>
        <charset val="128"/>
      </rPr>
      <t xml:space="preserve">1912</t>
    </r>
    <r>
      <rPr>
        <sz val="10"/>
        <rFont val="Noto Sans"/>
        <family val="2"/>
      </rPr>
      <t xml:space="preserve">）には三菜頃にも開設され、沙流川右岸を通って右左府に行けるようになった｡
川の両岸を滑車のついたワイヤ－で結びたぐり寄せながら渡っていたが、昭和</t>
    </r>
    <r>
      <rPr>
        <sz val="10"/>
        <rFont val="ＭＳ Ｐゴシック"/>
        <family val="3"/>
        <charset val="128"/>
      </rPr>
      <t xml:space="preserve">18(1943)</t>
    </r>
    <r>
      <rPr>
        <sz val="10"/>
        <rFont val="Noto Sans"/>
        <family val="2"/>
      </rPr>
      <t xml:space="preserve">に完成した右岸道路に三岡橋が架設されたため廃止された。</t>
    </r>
  </si>
  <si>
    <t xml:space="preserve">閑山寺</t>
  </si>
  <si>
    <r>
      <rPr>
        <sz val="10"/>
        <rFont val="Noto Sans"/>
        <family val="2"/>
      </rPr>
      <t xml:space="preserve">日高</t>
    </r>
    <r>
      <rPr>
        <sz val="10"/>
        <rFont val="ＭＳ Ｐゴシック"/>
        <family val="3"/>
        <charset val="128"/>
      </rPr>
      <t xml:space="preserve">341</t>
    </r>
  </si>
  <si>
    <r>
      <rPr>
        <sz val="10"/>
        <rFont val="Noto Sans"/>
        <family val="2"/>
      </rPr>
      <t xml:space="preserve">明治</t>
    </r>
    <r>
      <rPr>
        <sz val="10"/>
        <rFont val="ＭＳ Ｐゴシック"/>
        <family val="3"/>
        <charset val="128"/>
      </rPr>
      <t xml:space="preserve">44
</t>
    </r>
    <r>
      <rPr>
        <sz val="10"/>
        <rFont val="Noto Sans"/>
        <family val="2"/>
      </rPr>
      <t xml:space="preserve">（創基）</t>
    </r>
  </si>
  <si>
    <r>
      <rPr>
        <sz val="10"/>
        <rFont val="Noto Sans"/>
        <family val="2"/>
      </rPr>
      <t xml:space="preserve">日高町最初の寺院で、初代住職二宮定賢が、明治</t>
    </r>
    <r>
      <rPr>
        <sz val="10"/>
        <rFont val="ＭＳ Ｐゴシック"/>
        <family val="3"/>
        <charset val="128"/>
      </rPr>
      <t xml:space="preserve">43(1910)</t>
    </r>
    <r>
      <rPr>
        <sz val="10"/>
        <rFont val="Noto Sans"/>
        <family val="2"/>
      </rPr>
      <t xml:space="preserve">にウシャップ（日高町日高</t>
    </r>
    <r>
      <rPr>
        <sz val="10"/>
        <rFont val="ＭＳ Ｐゴシック"/>
        <family val="3"/>
        <charset val="128"/>
      </rPr>
      <t xml:space="preserve">)</t>
    </r>
    <r>
      <rPr>
        <sz val="10"/>
        <rFont val="Noto Sans"/>
        <family val="2"/>
      </rPr>
      <t xml:space="preserve">に民家を借り、明治</t>
    </r>
    <r>
      <rPr>
        <sz val="10"/>
        <rFont val="ＭＳ Ｐゴシック"/>
        <family val="3"/>
        <charset val="128"/>
      </rPr>
      <t xml:space="preserve">44(1911)</t>
    </r>
    <r>
      <rPr>
        <sz val="10"/>
        <rFont val="Noto Sans"/>
        <family val="2"/>
      </rPr>
      <t xml:space="preserve">に曹洞宗説教所として設立認可されたのが始まり。昭和</t>
    </r>
    <r>
      <rPr>
        <sz val="10"/>
        <rFont val="ＭＳ Ｐゴシック"/>
        <family val="3"/>
        <charset val="128"/>
      </rPr>
      <t xml:space="preserve">6(1931)</t>
    </r>
    <r>
      <rPr>
        <sz val="10"/>
        <rFont val="Noto Sans"/>
        <family val="2"/>
      </rPr>
      <t xml:space="preserve">、現在地に新築移転した。</t>
    </r>
  </si>
  <si>
    <t xml:space="preserve">浄教寺</t>
  </si>
  <si>
    <r>
      <rPr>
        <sz val="10"/>
        <rFont val="Noto Sans"/>
        <family val="2"/>
      </rPr>
      <t xml:space="preserve">大谷派の僧侶高渕義が住本堂兼庫裏を建立し､真宗大谷派説教所として布教を始める｡
大正</t>
    </r>
    <r>
      <rPr>
        <sz val="10"/>
        <rFont val="ＭＳ Ｐゴシック"/>
        <family val="3"/>
        <charset val="128"/>
      </rPr>
      <t xml:space="preserve">15(1926)</t>
    </r>
    <r>
      <rPr>
        <sz val="10"/>
        <rFont val="Noto Sans"/>
        <family val="2"/>
      </rPr>
      <t xml:space="preserve">に火災で焼失し､昭和</t>
    </r>
    <r>
      <rPr>
        <sz val="10"/>
        <rFont val="ＭＳ Ｐゴシック"/>
        <family val="3"/>
        <charset val="128"/>
      </rPr>
      <t xml:space="preserve">2(1927)</t>
    </r>
    <r>
      <rPr>
        <sz val="10"/>
        <rFont val="Noto Sans"/>
        <family val="2"/>
      </rPr>
      <t xml:space="preserve">に本堂庫裏を建築して再起したが､昭和</t>
    </r>
    <r>
      <rPr>
        <sz val="10"/>
        <rFont val="ＭＳ Ｐゴシック"/>
        <family val="3"/>
        <charset val="128"/>
      </rPr>
      <t xml:space="preserve">9(1934)</t>
    </r>
    <r>
      <rPr>
        <sz val="10"/>
        <rFont val="Noto Sans"/>
        <family val="2"/>
      </rPr>
      <t xml:space="preserve">､再び火災で焼失する。
昭和</t>
    </r>
    <r>
      <rPr>
        <sz val="10"/>
        <rFont val="ＭＳ Ｐゴシック"/>
        <family val="3"/>
        <charset val="128"/>
      </rPr>
      <t xml:space="preserve">21(1946)</t>
    </r>
    <r>
      <rPr>
        <sz val="10"/>
        <rFont val="Noto Sans"/>
        <family val="2"/>
      </rPr>
      <t xml:space="preserve">､現在地に本堂､庫裏などを建立し､現在名に改称｡昭和</t>
    </r>
    <r>
      <rPr>
        <sz val="10"/>
        <rFont val="ＭＳ Ｐゴシック"/>
        <family val="3"/>
        <charset val="128"/>
      </rPr>
      <t xml:space="preserve">45(1970)</t>
    </r>
    <r>
      <rPr>
        <sz val="10"/>
        <rFont val="Noto Sans"/>
        <family val="2"/>
      </rPr>
      <t xml:space="preserve">に本堂､昭和</t>
    </r>
    <r>
      <rPr>
        <sz val="10"/>
        <rFont val="ＭＳ Ｐゴシック"/>
        <family val="3"/>
        <charset val="128"/>
      </rPr>
      <t xml:space="preserve">47(1972)</t>
    </r>
    <r>
      <rPr>
        <sz val="10"/>
        <rFont val="Noto Sans"/>
        <family val="2"/>
      </rPr>
      <t xml:space="preserve">に庫裏納骨堂を改築した｡</t>
    </r>
  </si>
  <si>
    <t xml:space="preserve">千坂神社</t>
  </si>
  <si>
    <r>
      <rPr>
        <sz val="10"/>
        <rFont val="Noto Sans"/>
        <family val="2"/>
      </rPr>
      <t xml:space="preserve">明治</t>
    </r>
    <r>
      <rPr>
        <sz val="10"/>
        <rFont val="ＭＳ Ｐゴシック"/>
        <family val="3"/>
        <charset val="128"/>
      </rPr>
      <t xml:space="preserve">43
</t>
    </r>
    <r>
      <rPr>
        <sz val="10"/>
        <rFont val="Noto Sans"/>
        <family val="2"/>
      </rPr>
      <t xml:space="preserve">（創基）</t>
    </r>
  </si>
  <si>
    <r>
      <rPr>
        <sz val="10"/>
        <rFont val="Noto Sans"/>
        <family val="2"/>
      </rPr>
      <t xml:space="preserve">日高町の発祥地である千栄部落の守り神で、町有放牧地内に小社宇と地鎮社を祀ったのが始まり｡
大正</t>
    </r>
    <r>
      <rPr>
        <sz val="10"/>
        <rFont val="ＭＳ Ｐゴシック"/>
        <family val="3"/>
        <charset val="128"/>
      </rPr>
      <t xml:space="preserve">10(1921)</t>
    </r>
    <r>
      <rPr>
        <sz val="10"/>
        <rFont val="Noto Sans"/>
        <family val="2"/>
      </rPr>
      <t xml:space="preserve">、現在地近くに千呂露神社の名称で、新築移転した｡昭和</t>
    </r>
    <r>
      <rPr>
        <sz val="10"/>
        <rFont val="ＭＳ Ｐゴシック"/>
        <family val="3"/>
        <charset val="128"/>
      </rPr>
      <t xml:space="preserve">18(1943)</t>
    </r>
    <r>
      <rPr>
        <sz val="10"/>
        <rFont val="Noto Sans"/>
        <family val="2"/>
      </rPr>
      <t xml:space="preserve">､現在名に改称したが、昭和</t>
    </r>
    <r>
      <rPr>
        <sz val="10"/>
        <rFont val="ＭＳ Ｐゴシック"/>
        <family val="3"/>
        <charset val="128"/>
      </rPr>
      <t xml:space="preserve">35(1960)</t>
    </r>
    <r>
      <rPr>
        <sz val="10"/>
        <rFont val="Noto Sans"/>
        <family val="2"/>
      </rPr>
      <t xml:space="preserve">、日勝道路建設予定地コ－スに触れたため、約</t>
    </r>
    <r>
      <rPr>
        <sz val="10"/>
        <rFont val="ＭＳ Ｐゴシック"/>
        <family val="3"/>
        <charset val="128"/>
      </rPr>
      <t xml:space="preserve">20m</t>
    </r>
    <r>
      <rPr>
        <sz val="10"/>
        <rFont val="Noto Sans"/>
        <family val="2"/>
      </rPr>
      <t xml:space="preserve">離れた現在地に移動した｡本宮は一間社流れ造り様式による日高町唯一の本格的木造社寺建築物であることから､平成元</t>
    </r>
    <r>
      <rPr>
        <sz val="10"/>
        <rFont val="ＭＳ Ｐゴシック"/>
        <family val="3"/>
        <charset val="128"/>
      </rPr>
      <t xml:space="preserve">(1989)</t>
    </r>
    <r>
      <rPr>
        <sz val="10"/>
        <rFont val="Noto Sans"/>
        <family val="2"/>
      </rPr>
      <t xml:space="preserve">に町の有形文化財に指定された。</t>
    </r>
  </si>
  <si>
    <t xml:space="preserve">日高町史､管内概要ひだか</t>
  </si>
  <si>
    <t xml:space="preserve">日高町の開祖目曲久助の入地跡碑</t>
  </si>
  <si>
    <t xml:space="preserve">千栄</t>
  </si>
  <si>
    <r>
      <rPr>
        <sz val="10"/>
        <rFont val="Noto Sans"/>
        <family val="2"/>
      </rPr>
      <t xml:space="preserve">明治</t>
    </r>
    <r>
      <rPr>
        <sz val="10"/>
        <rFont val="ＭＳ Ｐゴシック"/>
        <family val="3"/>
        <charset val="128"/>
      </rPr>
      <t xml:space="preserve">38(1905)</t>
    </r>
    <r>
      <rPr>
        <sz val="10"/>
        <rFont val="Noto Sans"/>
        <family val="2"/>
      </rPr>
      <t xml:space="preserve">、この地に居を構え日高町開拓の基礎を築いた岩手県人目曲久助を記念する碑。</t>
    </r>
  </si>
  <si>
    <r>
      <rPr>
        <sz val="10"/>
        <rFont val="Noto Sans"/>
        <family val="2"/>
      </rPr>
      <t xml:space="preserve">日高支庁</t>
    </r>
    <r>
      <rPr>
        <sz val="10"/>
        <rFont val="ＭＳ Ｐゴシック"/>
        <family val="3"/>
        <charset val="128"/>
      </rPr>
      <t xml:space="preserve">HP</t>
    </r>
  </si>
  <si>
    <t xml:space="preserve">岩内不動尊</t>
  </si>
  <si>
    <t xml:space="preserve">三岩</t>
  </si>
  <si>
    <t xml:space="preserve">明治末～大正初期（創基）</t>
  </si>
  <si>
    <r>
      <rPr>
        <sz val="10"/>
        <rFont val="ＭＳ Ｐゴシック"/>
        <family val="3"/>
        <charset val="128"/>
      </rPr>
      <t xml:space="preserve">1900</t>
    </r>
    <r>
      <rPr>
        <sz val="10"/>
        <rFont val="Noto Sans"/>
        <family val="2"/>
      </rPr>
      <t xml:space="preserve">前</t>
    </r>
  </si>
  <si>
    <r>
      <rPr>
        <sz val="10"/>
        <rFont val="Noto Sans"/>
        <family val="2"/>
      </rPr>
      <t xml:space="preserve">不動の滝の横の巨岩の</t>
    </r>
    <r>
      <rPr>
        <sz val="10"/>
        <rFont val="ＭＳ Ｐゴシック"/>
        <family val="3"/>
        <charset val="128"/>
      </rPr>
      <t xml:space="preserve">3.3</t>
    </r>
    <r>
      <rPr>
        <sz val="10"/>
        <rFont val="Noto Sans"/>
        <family val="2"/>
      </rPr>
      <t xml:space="preserve">㎡ほどの洞穴に不動尊像が安置されている｡
閑山寺を開創した定賢和尚が､夢の中で、天女が羽衣を下げたような滝の下に座っている不動尊の姿を見て､おそらくお告げであろうとして富山県の名工に不動尊像を彫ってもらい祀るようになった｡現在の堂宇は､昭和</t>
    </r>
    <r>
      <rPr>
        <sz val="10"/>
        <rFont val="ＭＳ Ｐゴシック"/>
        <family val="3"/>
        <charset val="128"/>
      </rPr>
      <t xml:space="preserve">28(1953)</t>
    </r>
    <r>
      <rPr>
        <sz val="10"/>
        <rFont val="Noto Sans"/>
        <family val="2"/>
      </rPr>
      <t xml:space="preserve">に建立されたもの｡</t>
    </r>
  </si>
  <si>
    <t xml:space="preserve">目曲久助</t>
  </si>
  <si>
    <r>
      <rPr>
        <sz val="10"/>
        <rFont val="Noto Sans"/>
        <family val="2"/>
      </rPr>
      <t xml:space="preserve">明治</t>
    </r>
    <r>
      <rPr>
        <sz val="10"/>
        <rFont val="ＭＳ Ｐゴシック"/>
        <family val="3"/>
        <charset val="128"/>
      </rPr>
      <t xml:space="preserve">8</t>
    </r>
    <r>
      <rPr>
        <sz val="10"/>
        <rFont val="Noto Sans"/>
        <family val="2"/>
      </rPr>
      <t xml:space="preserve">～？</t>
    </r>
  </si>
  <si>
    <r>
      <rPr>
        <sz val="10"/>
        <rFont val="ＭＳ Ｐゴシック"/>
        <family val="3"/>
        <charset val="128"/>
      </rPr>
      <t xml:space="preserve">1875</t>
    </r>
    <r>
      <rPr>
        <sz val="10"/>
        <rFont val="Noto Sans"/>
        <family val="2"/>
      </rPr>
      <t xml:space="preserve">～？</t>
    </r>
  </si>
  <si>
    <r>
      <rPr>
        <sz val="10"/>
        <rFont val="Noto Sans"/>
        <family val="2"/>
      </rPr>
      <t xml:space="preserve">日露戦争の勃発によって銃床材の需要が増大し、その材料であるクルミを求めて日高町に来た多くのきこりの一人｡
日露戦争の終結後、明治</t>
    </r>
    <r>
      <rPr>
        <sz val="10"/>
        <rFont val="ＭＳ Ｐゴシック"/>
        <family val="3"/>
        <charset val="128"/>
      </rPr>
      <t xml:space="preserve">38(1905)</t>
    </r>
    <r>
      <rPr>
        <sz val="10"/>
        <rFont val="Noto Sans"/>
        <family val="2"/>
      </rPr>
      <t xml:space="preserve">頃に金野源八郎の説得もあって千呂露に入植し、日高町最初の鍬をおろす｡</t>
    </r>
  </si>
  <si>
    <t xml:space="preserve">日高町史、日高開発功労者事蹟録（上）</t>
  </si>
  <si>
    <t xml:space="preserve">沙流山中の巨鳥</t>
  </si>
  <si>
    <t xml:space="preserve">－</t>
  </si>
  <si>
    <r>
      <rPr>
        <sz val="10"/>
        <rFont val="Noto Sans"/>
        <family val="2"/>
      </rPr>
      <t xml:space="preserve">昔､日高沙流の山奥に片羽根の長さが約</t>
    </r>
    <r>
      <rPr>
        <sz val="10"/>
        <rFont val="ＭＳ Ｐゴシック"/>
        <family val="3"/>
        <charset val="128"/>
      </rPr>
      <t xml:space="preserve">27km</t>
    </r>
    <r>
      <rPr>
        <sz val="10"/>
        <rFont val="Noto Sans"/>
        <family val="2"/>
      </rPr>
      <t xml:space="preserve">もある巨鳥が住んでいた｡
巨鳥は時おり人里に現れて人や動物を襲い､畑を荒らすなど粗暴のかぎりを尽くしていたので､里の人－は退治に乗り出した｡
コタンから選ばれた二人の勇壮な若者は､鹿の革</t>
    </r>
    <r>
      <rPr>
        <sz val="10"/>
        <rFont val="ＭＳ Ｐゴシック"/>
        <family val="3"/>
        <charset val="128"/>
      </rPr>
      <t xml:space="preserve">40</t>
    </r>
    <r>
      <rPr>
        <sz val="10"/>
        <rFont val="Noto Sans"/>
        <family val="2"/>
      </rPr>
      <t xml:space="preserve">枚と鉾を持って山奥に分け入った。
二人は山の上と下に分かれ､片方が一まとめにした鹿の革を山上から沢に転がして巨鳥を誘い出し､もう一人が鉾で不意打ちするという計略を立て実行した。見事に罠にかかった巨鳥は降参し､「宝物を差し出すから許してくれ」と頼んだが､勝利に酔いしれた若者は情をかけず巨鳥を殺してしまった｡
巨鳥は昇天してからも若者が許してくれなかったことを悔やみ､ホウエという神様に「沙流部落にあだ討ちをしてください」と頼んだので、コタンの人－は散－な目にあったという｡</t>
    </r>
  </si>
  <si>
    <t xml:space="preserve">トバツミとエペタム</t>
  </si>
  <si>
    <t xml:space="preserve">昔､「トバツミ（宝物を狙う群盗）」と呼ばれる一群がおり､各地のコタンに攻め入っては宝物を略奪していた｡
ある日､沙流川を下る途中、オタレオマップ（旧岩知志駅逓の下方）　にアイヌのチャシを見つけたトバツミは攻撃をしかけた。
この時､コタンの人－は猟に出かけており､チャシにいたのは留守に残った老婆一人だけであったが､冷静な老婆は身の危険を感じながらも､アイヌが最も恐れている妖刀「エペタム（物を食う力）」のことを思い出し､そばにあった目釘の緩んだ鉈をカタカタ振った｡
エペタムはトント（細い革）とともに箱に収めておけば､カタカタと音を立てながらトントを食べているが､時には抜け出て人を襲うといわれており､老婆の心算どおり鉈の音をエペタムだと思い込んだトバツミは青ざめて逃げ去った｡
帰ってきたコタンの男達は、ことの始終を聞いてトバツミを追跡し､オワイタカリ（後から矢で射る）で矢を浴びせ全滅させた。
以来､その場所はルエツ（足が狂う､よろける）と呼ばれるようになった。
一方､エペタムは､あまりにも危険なため､タンネサラ（長い湿地｡現在の荷負）のチェスト（浮島のある底なし沼）に捨ててしまったといわれる｡</t>
  </si>
  <si>
    <t xml:space="preserve">沙流川の魔魚</t>
  </si>
  <si>
    <t xml:space="preserve">沙流川の源に大きな池があって､大昔巨大な魚が住んでいた｡
この大魚は､池の岸辺に来たシカや熊だけでなく人間も呑み殺した｡
舟一杯に乗っていた多くの人－を船もろとも丸呑みにしたこともあり､祖先たちはこの魔物を殺そうとしたが､ついに殺すことはできなかった｡
その時､神様が特別に蝦夷地を守る理由で天から舞い降り自らの爪でこの魔魚を捕らえた｡
魔魚は一生懸命に水底に沈もうとしたが､神様は力を尽くして陸に引き上げ､祖先たちは刀を抜いて魚が息絶えるまで切りさいなんだ｡</t>
  </si>
  <si>
    <t xml:space="preserve">日高町木やり保存会</t>
  </si>
  <si>
    <t xml:space="preserve">丸太開拓時代の木材搬出技法を今に残すもので、日高町で開催される樹魂まつりで披露されている。</t>
  </si>
  <si>
    <r>
      <rPr>
        <sz val="10"/>
        <rFont val="Noto Sans"/>
        <family val="2"/>
      </rPr>
      <t xml:space="preserve">日高支庁</t>
    </r>
    <r>
      <rPr>
        <sz val="10"/>
        <rFont val="ＭＳ Ｐゴシック"/>
        <family val="3"/>
        <charset val="128"/>
      </rPr>
      <t xml:space="preserve">HP</t>
    </r>
    <r>
      <rPr>
        <sz val="10"/>
        <rFont val="Noto Sans"/>
        <family val="2"/>
      </rPr>
      <t xml:space="preserve">、日高町役場、ほっかいどう芸術・文化活動団体名鑑</t>
    </r>
    <r>
      <rPr>
        <sz val="10"/>
        <rFont val="ＭＳ Ｐゴシック"/>
        <family val="3"/>
        <charset val="128"/>
      </rPr>
      <t xml:space="preserve">2000</t>
    </r>
    <r>
      <rPr>
        <sz val="10"/>
        <rFont val="Noto Sans"/>
        <family val="2"/>
      </rPr>
      <t xml:space="preserve">年版</t>
    </r>
  </si>
  <si>
    <t xml:space="preserve">日高町郷土資料館</t>
  </si>
  <si>
    <r>
      <rPr>
        <sz val="10"/>
        <rFont val="Noto Sans"/>
        <family val="2"/>
      </rPr>
      <t xml:space="preserve">昭和</t>
    </r>
    <r>
      <rPr>
        <sz val="10"/>
        <rFont val="ＭＳ Ｐゴシック"/>
        <family val="3"/>
        <charset val="128"/>
      </rPr>
      <t xml:space="preserve">50</t>
    </r>
  </si>
  <si>
    <r>
      <rPr>
        <sz val="10"/>
        <rFont val="Noto Sans"/>
        <family val="2"/>
      </rPr>
      <t xml:space="preserve">昭和</t>
    </r>
    <r>
      <rPr>
        <sz val="10"/>
        <rFont val="ＭＳ Ｐゴシック"/>
        <family val="3"/>
        <charset val="128"/>
      </rPr>
      <t xml:space="preserve">45</t>
    </r>
    <r>
      <rPr>
        <sz val="10"/>
        <rFont val="Noto Sans"/>
        <family val="2"/>
      </rPr>
      <t xml:space="preserve">（１９７０）に､北海道が開拓記念館に収蔵するための資料を収集するにあたり、町民に呼びかけ拠出されたもののうち､開拓記念館に引き取られずに残された品物を柱として､それらを収蔵するために日高町開基</t>
    </r>
    <r>
      <rPr>
        <sz val="10"/>
        <rFont val="ＭＳ Ｐゴシック"/>
        <family val="3"/>
        <charset val="128"/>
      </rPr>
      <t xml:space="preserve">70</t>
    </r>
    <r>
      <rPr>
        <sz val="10"/>
        <rFont val="Noto Sans"/>
        <family val="2"/>
      </rPr>
      <t xml:space="preserve">周年にあわせて開設された。</t>
    </r>
  </si>
  <si>
    <t xml:space="preserve">砂金ル－ト</t>
  </si>
  <si>
    <t xml:space="preserve">富川～鵡川上流</t>
  </si>
  <si>
    <r>
      <rPr>
        <sz val="10"/>
        <rFont val="Noto Sans"/>
        <family val="2"/>
      </rPr>
      <t xml:space="preserve">明治</t>
    </r>
    <r>
      <rPr>
        <sz val="10"/>
        <rFont val="ＭＳ Ｐゴシック"/>
        <family val="3"/>
        <charset val="128"/>
      </rPr>
      <t xml:space="preserve">20</t>
    </r>
    <r>
      <rPr>
        <sz val="10"/>
        <rFont val="Noto Sans"/>
        <family val="2"/>
      </rPr>
      <t xml:space="preserve">頃</t>
    </r>
  </si>
  <si>
    <r>
      <rPr>
        <sz val="10"/>
        <rFont val="Noto Sans"/>
        <family val="2"/>
      </rPr>
      <t xml:space="preserve">佐留太</t>
    </r>
    <r>
      <rPr>
        <sz val="10"/>
        <rFont val="ＭＳ Ｐゴシック"/>
        <family val="3"/>
        <charset val="128"/>
      </rPr>
      <t xml:space="preserve">(</t>
    </r>
    <r>
      <rPr>
        <sz val="10"/>
        <rFont val="Noto Sans"/>
        <family val="2"/>
      </rPr>
      <t xml:space="preserve">門別町富川</t>
    </r>
    <r>
      <rPr>
        <sz val="10"/>
        <rFont val="ＭＳ Ｐゴシック"/>
        <family val="3"/>
        <charset val="128"/>
      </rPr>
      <t xml:space="preserve">)</t>
    </r>
    <r>
      <rPr>
        <sz val="10"/>
        <rFont val="Noto Sans"/>
        <family val="2"/>
      </rPr>
      <t xml:space="preserve">から沙流川を遡り、仁世宇に向かい､山越えして鵡川流域上流に向かうル－ト。
豊富な砂金鉱床がトマム川支流に発見され､幾寅を中心に昭和初めまで採取された。</t>
    </r>
  </si>
  <si>
    <t xml:space="preserve">日東鉱業　
（クロ－ム鉱山）</t>
  </si>
  <si>
    <t xml:space="preserve">ニセウ</t>
  </si>
  <si>
    <r>
      <rPr>
        <sz val="10"/>
        <rFont val="Noto Sans"/>
        <family val="2"/>
      </rPr>
      <t xml:space="preserve">大正</t>
    </r>
    <r>
      <rPr>
        <sz val="10"/>
        <rFont val="ＭＳ Ｐゴシック"/>
        <family val="3"/>
        <charset val="128"/>
      </rPr>
      <t xml:space="preserve">6(1917)</t>
    </r>
    <r>
      <rPr>
        <sz val="10"/>
        <rFont val="Noto Sans"/>
        <family val="2"/>
      </rPr>
      <t xml:space="preserve">、ニセウに渡辺新蔵が所有する試掘権を買収し本格事業を開始したのが始まり｡
大正</t>
    </r>
    <r>
      <rPr>
        <sz val="10"/>
        <rFont val="ＭＳ Ｐゴシック"/>
        <family val="3"/>
        <charset val="128"/>
      </rPr>
      <t xml:space="preserve">8(1919)</t>
    </r>
    <r>
      <rPr>
        <sz val="10"/>
        <rFont val="Noto Sans"/>
        <family val="2"/>
      </rPr>
      <t xml:space="preserve">、有望豊富な大鉱脈を発見し日東クロ－ム鉱業株式会社を創立、ニセウ河口までレ－ルを敷設し、トロッコによる運搬を計画していたが、大洪水、第一次世界大戦後の財界不振により旧山した｡
昭和</t>
    </r>
    <r>
      <rPr>
        <sz val="10"/>
        <rFont val="ＭＳ Ｐゴシック"/>
        <family val="3"/>
        <charset val="128"/>
      </rPr>
      <t xml:space="preserve">4(1929)</t>
    </r>
    <r>
      <rPr>
        <sz val="10"/>
        <rFont val="Noto Sans"/>
        <family val="2"/>
      </rPr>
      <t xml:space="preserve">、後藤合名会社に改組して再開し、昭和</t>
    </r>
    <r>
      <rPr>
        <sz val="10"/>
        <rFont val="ＭＳ Ｐゴシック"/>
        <family val="3"/>
        <charset val="128"/>
      </rPr>
      <t xml:space="preserve">6(1931)</t>
    </r>
    <r>
      <rPr>
        <sz val="10"/>
        <rFont val="Noto Sans"/>
        <family val="2"/>
      </rPr>
      <t xml:space="preserve">には新鉱を発見し、軍需に応じて発展したが、昭和</t>
    </r>
    <r>
      <rPr>
        <sz val="10"/>
        <rFont val="ＭＳ Ｐゴシック"/>
        <family val="3"/>
        <charset val="128"/>
      </rPr>
      <t xml:space="preserve">17(1942)</t>
    </r>
    <r>
      <rPr>
        <sz val="10"/>
        <rFont val="Noto Sans"/>
        <family val="2"/>
      </rPr>
      <t xml:space="preserve">には日本製錬株式会社に譲渡された｡</t>
    </r>
  </si>
  <si>
    <t xml:space="preserve">平取町史</t>
  </si>
  <si>
    <t xml:space="preserve">平取町の駅逓所</t>
  </si>
  <si>
    <t xml:space="preserve">平取</t>
  </si>
  <si>
    <r>
      <rPr>
        <sz val="10"/>
        <rFont val="Noto Sans"/>
        <family val="2"/>
      </rPr>
      <t xml:space="preserve">明治</t>
    </r>
    <r>
      <rPr>
        <sz val="10"/>
        <rFont val="ＭＳ Ｐゴシック"/>
        <family val="3"/>
        <charset val="128"/>
      </rPr>
      <t xml:space="preserve">37</t>
    </r>
    <r>
      <rPr>
        <sz val="10"/>
        <rFont val="Noto Sans"/>
        <family val="2"/>
      </rPr>
      <t xml:space="preserve">～</t>
    </r>
  </si>
  <si>
    <r>
      <rPr>
        <sz val="10"/>
        <rFont val="ＭＳ Ｐゴシック"/>
        <family val="3"/>
        <charset val="128"/>
      </rPr>
      <t xml:space="preserve">1904</t>
    </r>
    <r>
      <rPr>
        <sz val="10"/>
        <rFont val="Noto Sans"/>
        <family val="2"/>
      </rPr>
      <t xml:space="preserve">～</t>
    </r>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は駅逓所が設けられ、取扱人をおいて、手当てと官馬を支給し、旅行者や開拓移民の拠点として、また、各地域間の通信業務を担当してきた。
明治</t>
    </r>
    <r>
      <rPr>
        <sz val="10"/>
        <rFont val="ＭＳ Ｐゴシック"/>
        <family val="3"/>
        <charset val="128"/>
      </rPr>
      <t xml:space="preserve">37</t>
    </r>
    <r>
      <rPr>
        <sz val="10"/>
        <rFont val="Noto Sans"/>
        <family val="2"/>
      </rPr>
      <t xml:space="preserve">（</t>
    </r>
    <r>
      <rPr>
        <sz val="10"/>
        <rFont val="ＭＳ Ｐゴシック"/>
        <family val="3"/>
        <charset val="128"/>
      </rPr>
      <t xml:space="preserve">1904</t>
    </r>
    <r>
      <rPr>
        <sz val="10"/>
        <rFont val="Noto Sans"/>
        <family val="2"/>
      </rPr>
      <t xml:space="preserve">）に平取駅逓所が置かれ、官馬</t>
    </r>
    <r>
      <rPr>
        <sz val="10"/>
        <rFont val="ＭＳ Ｐゴシック"/>
        <family val="3"/>
        <charset val="128"/>
      </rPr>
      <t xml:space="preserve">7</t>
    </r>
    <r>
      <rPr>
        <sz val="10"/>
        <rFont val="Noto Sans"/>
        <family val="2"/>
      </rPr>
      <t xml:space="preserve">頭が配置されその業務にあたった。
さらに、沙流川奥地への開発とともに明治</t>
    </r>
    <r>
      <rPr>
        <sz val="10"/>
        <rFont val="ＭＳ Ｐゴシック"/>
        <family val="3"/>
        <charset val="128"/>
      </rPr>
      <t xml:space="preserve">41(1908)</t>
    </r>
    <r>
      <rPr>
        <sz val="10"/>
        <rFont val="Noto Sans"/>
        <family val="2"/>
      </rPr>
      <t xml:space="preserve">には長知内駅逓所が､明治</t>
    </r>
    <r>
      <rPr>
        <sz val="10"/>
        <rFont val="ＭＳ Ｐゴシック"/>
        <family val="3"/>
        <charset val="128"/>
      </rPr>
      <t xml:space="preserve">42(1909)</t>
    </r>
    <r>
      <rPr>
        <sz val="10"/>
        <rFont val="Noto Sans"/>
        <family val="2"/>
      </rPr>
      <t xml:space="preserve">には岩知志駅逓所が逐次設けられ､官馬が配置され交通に供された。</t>
    </r>
  </si>
  <si>
    <t xml:space="preserve">平取町の渡船場</t>
  </si>
  <si>
    <r>
      <rPr>
        <sz val="10"/>
        <rFont val="Noto Sans"/>
        <family val="2"/>
      </rPr>
      <t xml:space="preserve">明治</t>
    </r>
    <r>
      <rPr>
        <sz val="10"/>
        <rFont val="ＭＳ Ｐゴシック"/>
        <family val="3"/>
        <charset val="128"/>
      </rPr>
      <t xml:space="preserve">30</t>
    </r>
    <r>
      <rPr>
        <sz val="10"/>
        <rFont val="Noto Sans"/>
        <family val="2"/>
      </rPr>
      <t xml:space="preserve">～</t>
    </r>
  </si>
  <si>
    <r>
      <rPr>
        <sz val="10"/>
        <rFont val="ＭＳ Ｐゴシック"/>
        <family val="3"/>
        <charset val="128"/>
      </rPr>
      <t xml:space="preserve">1897</t>
    </r>
    <r>
      <rPr>
        <sz val="10"/>
        <rFont val="Noto Sans"/>
        <family val="2"/>
      </rPr>
      <t xml:space="preserve">～</t>
    </r>
  </si>
  <si>
    <r>
      <rPr>
        <sz val="10"/>
        <rFont val="Noto Sans"/>
        <family val="2"/>
      </rPr>
      <t xml:space="preserve">当時、平取～富川間は橋梁などは一本もなく、旅行者のために明治</t>
    </r>
    <r>
      <rPr>
        <sz val="10"/>
        <rFont val="ＭＳ Ｐゴシック"/>
        <family val="3"/>
        <charset val="128"/>
      </rPr>
      <t xml:space="preserve">30(1897)</t>
    </r>
    <r>
      <rPr>
        <sz val="10"/>
        <rFont val="Noto Sans"/>
        <family val="2"/>
      </rPr>
      <t xml:space="preserve">に平取渡船場が、明治</t>
    </r>
    <r>
      <rPr>
        <sz val="10"/>
        <rFont val="ＭＳ Ｐゴシック"/>
        <family val="3"/>
        <charset val="128"/>
      </rPr>
      <t xml:space="preserve">34</t>
    </r>
    <r>
      <rPr>
        <sz val="10"/>
        <rFont val="Noto Sans"/>
        <family val="2"/>
      </rPr>
      <t xml:space="preserve">（</t>
    </r>
    <r>
      <rPr>
        <sz val="10"/>
        <rFont val="ＭＳ Ｐゴシック"/>
        <family val="3"/>
        <charset val="128"/>
      </rPr>
      <t xml:space="preserve">1901)</t>
    </r>
    <r>
      <rPr>
        <sz val="10"/>
        <rFont val="Noto Sans"/>
        <family val="2"/>
      </rPr>
      <t xml:space="preserve">には荷負渡船場、長知内渡船場が設置され、人馬だけは平取～池売付近までいけるようになった。
また、川向に渡るため、明治</t>
    </r>
    <r>
      <rPr>
        <sz val="10"/>
        <rFont val="ＭＳ Ｐゴシック"/>
        <family val="3"/>
        <charset val="128"/>
      </rPr>
      <t xml:space="preserve">35(1902</t>
    </r>
    <r>
      <rPr>
        <sz val="10"/>
        <rFont val="Noto Sans"/>
        <family val="2"/>
      </rPr>
      <t xml:space="preserve">）に荷菜渡船場が、明治</t>
    </r>
    <r>
      <rPr>
        <sz val="10"/>
        <rFont val="ＭＳ Ｐゴシック"/>
        <family val="3"/>
        <charset val="128"/>
      </rPr>
      <t xml:space="preserve">36(1903)</t>
    </r>
    <r>
      <rPr>
        <sz val="10"/>
        <rFont val="Noto Sans"/>
        <family val="2"/>
      </rPr>
      <t xml:space="preserve">に紫雲古津渡船場などが設けられた。</t>
    </r>
  </si>
  <si>
    <t xml:space="preserve">義経神社</t>
  </si>
  <si>
    <r>
      <rPr>
        <sz val="10"/>
        <rFont val="Noto Sans"/>
        <family val="2"/>
      </rPr>
      <t xml:space="preserve">寛政</t>
    </r>
    <r>
      <rPr>
        <sz val="10"/>
        <rFont val="ＭＳ Ｐゴシック"/>
        <family val="3"/>
        <charset val="128"/>
      </rPr>
      <t xml:space="preserve">3</t>
    </r>
    <r>
      <rPr>
        <sz val="10"/>
        <rFont val="Noto Sans"/>
        <family val="2"/>
      </rPr>
      <t xml:space="preserve">（</t>
    </r>
    <r>
      <rPr>
        <sz val="10"/>
        <rFont val="ＭＳ Ｐゴシック"/>
        <family val="3"/>
        <charset val="128"/>
      </rPr>
      <t xml:space="preserve">1791</t>
    </r>
    <r>
      <rPr>
        <sz val="10"/>
        <rFont val="Noto Sans"/>
        <family val="2"/>
      </rPr>
      <t xml:space="preserve">）に、沙流場所請負人山田文右衛門が建立したというものと、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あるいは享和</t>
    </r>
    <r>
      <rPr>
        <sz val="10"/>
        <rFont val="ＭＳ Ｐゴシック"/>
        <family val="3"/>
        <charset val="128"/>
      </rPr>
      <t xml:space="preserve">2</t>
    </r>
    <r>
      <rPr>
        <sz val="10"/>
        <rFont val="Noto Sans"/>
        <family val="2"/>
      </rPr>
      <t xml:space="preserve">（</t>
    </r>
    <r>
      <rPr>
        <sz val="10"/>
        <rFont val="ＭＳ Ｐゴシック"/>
        <family val="3"/>
        <charset val="128"/>
      </rPr>
      <t xml:space="preserve">1802</t>
    </r>
    <r>
      <rPr>
        <sz val="10"/>
        <rFont val="Noto Sans"/>
        <family val="2"/>
      </rPr>
      <t xml:space="preserve">）に幕吏近藤重蔵がアイヌに義経信仰があることを知ってハヨピラに一廟を建てさせたものが始まりともいわれる｡文右衛門あるいは重蔵の社を建立した最初の地は新冠の判官館城跡で、後に今の平取に移したものとも伝えられているが定かでない。
明治</t>
    </r>
    <r>
      <rPr>
        <sz val="10"/>
        <rFont val="ＭＳ Ｐゴシック"/>
        <family val="3"/>
        <charset val="128"/>
      </rPr>
      <t xml:space="preserve">34(1901)</t>
    </r>
    <r>
      <rPr>
        <sz val="10"/>
        <rFont val="Noto Sans"/>
        <family val="2"/>
      </rPr>
      <t xml:space="preserve">の大水害により、ハヨピラに建立したものを、現在の高台「ホウスマウンナ」に社殿を増築して遷座し、現在の社殿は大正</t>
    </r>
    <r>
      <rPr>
        <sz val="10"/>
        <rFont val="ＭＳ Ｐゴシック"/>
        <family val="3"/>
        <charset val="128"/>
      </rPr>
      <t xml:space="preserve">8(1919)</t>
    </r>
    <r>
      <rPr>
        <sz val="10"/>
        <rFont val="Noto Sans"/>
        <family val="2"/>
      </rPr>
      <t xml:space="preserve">に造営したものである。祭神、源義経。</t>
    </r>
  </si>
  <si>
    <t xml:space="preserve">史跡と名勝、平取町史</t>
  </si>
  <si>
    <t xml:space="preserve">義経神社の義経像</t>
  </si>
  <si>
    <t xml:space="preserve">ホンスマウンナ</t>
  </si>
  <si>
    <r>
      <rPr>
        <sz val="10"/>
        <rFont val="Noto Sans"/>
        <family val="2"/>
      </rPr>
      <t xml:space="preserve">寛政</t>
    </r>
    <r>
      <rPr>
        <sz val="10"/>
        <rFont val="ＭＳ Ｐゴシック"/>
        <family val="3"/>
        <charset val="128"/>
      </rPr>
      <t xml:space="preserve">11</t>
    </r>
  </si>
  <si>
    <r>
      <rPr>
        <sz val="10"/>
        <rFont val="Noto Sans"/>
        <family val="2"/>
      </rPr>
      <t xml:space="preserve">蝦夷地を視察した近藤重蔵が江戸神田在住の大仏工　法橋善啓に作らせた。
高さ</t>
    </r>
    <r>
      <rPr>
        <sz val="10"/>
        <rFont val="ＭＳ Ｐゴシック"/>
        <family val="3"/>
        <charset val="128"/>
      </rPr>
      <t xml:space="preserve">33</t>
    </r>
    <r>
      <rPr>
        <sz val="10"/>
        <rFont val="Noto Sans"/>
        <family val="2"/>
      </rPr>
      <t xml:space="preserve">ｃｍ余りで甲冑を身にまとい両肘を張って岩に腰かけた姿をしており、重蔵に似せて作らせたとも言われる。
比企可満と謀り、アイヌの神である「オキクルミ」の伝説と｢義経伝説｣を利用して､アイヌ民族の操縦上の政策として行ったといわれる｡
沙流川の洪水に二度流されたが、その度に下流の海岸や川岸で発見されたことから、今ではあらゆる災難を防ぐ守護神として奉られている。</t>
    </r>
  </si>
  <si>
    <t xml:space="preserve">史跡と名勝、門別町史、平取百年記念史跡歴史の散歩道、日高の山道等について</t>
  </si>
  <si>
    <t xml:space="preserve">オキクルミカムイ像</t>
  </si>
  <si>
    <r>
      <rPr>
        <sz val="10"/>
        <rFont val="Noto Sans"/>
        <family val="2"/>
      </rPr>
      <t xml:space="preserve">昭和</t>
    </r>
    <r>
      <rPr>
        <sz val="10"/>
        <rFont val="ＭＳ Ｐゴシック"/>
        <family val="3"/>
        <charset val="128"/>
      </rPr>
      <t xml:space="preserve">10</t>
    </r>
  </si>
  <si>
    <t xml:space="preserve">アイヌの最高神といわれているオキクルミの像で、室蘭市の立雲寺住職林舜祥が建立。</t>
  </si>
  <si>
    <t xml:space="preserve">史跡と名勝</t>
  </si>
  <si>
    <t xml:space="preserve">歴史の散歩道の記念碑</t>
  </si>
  <si>
    <t xml:space="preserve">二風谷</t>
  </si>
  <si>
    <r>
      <rPr>
        <sz val="10"/>
        <rFont val="Noto Sans"/>
        <family val="2"/>
      </rPr>
      <t xml:space="preserve">平成</t>
    </r>
    <r>
      <rPr>
        <sz val="10"/>
        <rFont val="ＭＳ Ｐゴシック"/>
        <family val="3"/>
        <charset val="128"/>
      </rPr>
      <t xml:space="preserve">11</t>
    </r>
  </si>
  <si>
    <r>
      <rPr>
        <sz val="10"/>
        <rFont val="Noto Sans"/>
        <family val="2"/>
      </rPr>
      <t xml:space="preserve">平取町が明治</t>
    </r>
    <r>
      <rPr>
        <sz val="10"/>
        <rFont val="ＭＳ Ｐゴシック"/>
        <family val="3"/>
        <charset val="128"/>
      </rPr>
      <t xml:space="preserve">32</t>
    </r>
    <r>
      <rPr>
        <sz val="10"/>
        <rFont val="Noto Sans"/>
        <family val="2"/>
      </rPr>
      <t xml:space="preserve">（１８９９）に門別戸長役場から平取外八ヶ村戸長役場として独立した後</t>
    </r>
    <r>
      <rPr>
        <sz val="10"/>
        <rFont val="ＭＳ Ｐゴシック"/>
        <family val="3"/>
        <charset val="128"/>
      </rPr>
      <t xml:space="preserve">100</t>
    </r>
    <r>
      <rPr>
        <sz val="10"/>
        <rFont val="Noto Sans"/>
        <family val="2"/>
      </rPr>
      <t xml:space="preserve">年を記念して、教育、文化、福祉などの分野で活躍した偉人９人を讃えるために、二風谷湖の管理用道路沿いに記念碑を建てたもの。</t>
    </r>
  </si>
  <si>
    <t xml:space="preserve">平取町百年記念史跡　歴史の散歩道</t>
  </si>
  <si>
    <t xml:space="preserve">カンカン２遺跡</t>
  </si>
  <si>
    <r>
      <rPr>
        <sz val="10"/>
        <rFont val="ＭＳ Ｐゴシック"/>
        <family val="3"/>
        <charset val="128"/>
      </rPr>
      <t xml:space="preserve">10</t>
    </r>
    <r>
      <rPr>
        <sz val="10"/>
        <rFont val="Noto Sans"/>
        <family val="2"/>
      </rPr>
      <t xml:space="preserve">世紀半ばから</t>
    </r>
    <r>
      <rPr>
        <sz val="10"/>
        <rFont val="ＭＳ Ｐゴシック"/>
        <family val="3"/>
        <charset val="128"/>
      </rPr>
      <t xml:space="preserve">11</t>
    </r>
    <r>
      <rPr>
        <sz val="10"/>
        <rFont val="Noto Sans"/>
        <family val="2"/>
      </rPr>
      <t xml:space="preserve">世紀にかけて築造された溝が巡る盛土遺構。盛土の表面からは直刀や青銅製碗等豊富な金属器と擦文土器が出土した。</t>
    </r>
  </si>
  <si>
    <t xml:space="preserve">平取町埋蔵文化財</t>
  </si>
  <si>
    <t xml:space="preserve">ユオイチャシ跡</t>
  </si>
  <si>
    <t xml:space="preserve">沙流川とユオイ沢に挟まれた台地に作られた丘先式チャシ跡。
主体部は造田工事によって破壊されていたが、二重の弧状壕とチャシ内の周縁部に柵列跡が発見された。</t>
  </si>
  <si>
    <t xml:space="preserve">ポロモイチャシ跡</t>
  </si>
  <si>
    <r>
      <rPr>
        <sz val="10"/>
        <rFont val="Noto Sans"/>
        <family val="2"/>
      </rPr>
      <t xml:space="preserve">二風谷小学校より沙流川に沿ってやや下手に歩いた崖上に所在し、「ポンニナツミのチャシ跡」とも呼ばれる。
沙流川に面して突き出している崖を利用した典型的な面崖式チャシ跡で崖以外の部分を内側より見て外反する一本の弧状の溝によって区切られている。
なお、溝跡は、現地形より見て明確に認められ、岸の突端部より溝の最も張り出した部分までの距離が約</t>
    </r>
    <r>
      <rPr>
        <sz val="10"/>
        <rFont val="ＭＳ Ｐゴシック"/>
        <family val="3"/>
        <charset val="128"/>
      </rPr>
      <t xml:space="preserve">7.5m</t>
    </r>
    <r>
      <rPr>
        <sz val="10"/>
        <rFont val="Noto Sans"/>
        <family val="2"/>
      </rPr>
      <t xml:space="preserve">、溝の長さが約</t>
    </r>
    <r>
      <rPr>
        <sz val="10"/>
        <rFont val="ＭＳ Ｐゴシック"/>
        <family val="3"/>
        <charset val="128"/>
      </rPr>
      <t xml:space="preserve">31m</t>
    </r>
    <r>
      <rPr>
        <sz val="10"/>
        <rFont val="Noto Sans"/>
        <family val="2"/>
      </rPr>
      <t xml:space="preserve">である。</t>
    </r>
  </si>
  <si>
    <t xml:space="preserve">萱野茂</t>
  </si>
  <si>
    <r>
      <rPr>
        <sz val="10"/>
        <rFont val="Noto Sans"/>
        <family val="2"/>
      </rPr>
      <t xml:space="preserve">大正</t>
    </r>
    <r>
      <rPr>
        <sz val="10"/>
        <rFont val="ＭＳ Ｐゴシック"/>
        <family val="3"/>
        <charset val="128"/>
      </rPr>
      <t xml:space="preserve">15</t>
    </r>
  </si>
  <si>
    <r>
      <rPr>
        <sz val="10"/>
        <rFont val="Noto Sans"/>
        <family val="2"/>
      </rPr>
      <t xml:space="preserve">平取町二風谷生まれで、昭和</t>
    </r>
    <r>
      <rPr>
        <sz val="10"/>
        <rFont val="ＭＳ Ｐゴシック"/>
        <family val="3"/>
        <charset val="128"/>
      </rPr>
      <t xml:space="preserve">28</t>
    </r>
    <r>
      <rPr>
        <sz val="10"/>
        <rFont val="Noto Sans"/>
        <family val="2"/>
      </rPr>
      <t xml:space="preserve">（</t>
    </r>
    <r>
      <rPr>
        <sz val="10"/>
        <rFont val="ＭＳ Ｐゴシック"/>
        <family val="3"/>
        <charset val="128"/>
      </rPr>
      <t xml:space="preserve">1953</t>
    </r>
    <r>
      <rPr>
        <sz val="10"/>
        <rFont val="Noto Sans"/>
        <family val="2"/>
      </rPr>
      <t xml:space="preserve">）頃からアイヌ文化の伝承保存に努め、古老からユ－カラ等の聞取り、録音、民具の収集活動を行い、昭和</t>
    </r>
    <r>
      <rPr>
        <sz val="10"/>
        <rFont val="ＭＳ Ｐゴシック"/>
        <family val="3"/>
        <charset val="128"/>
      </rPr>
      <t xml:space="preserve">47</t>
    </r>
    <r>
      <rPr>
        <sz val="10"/>
        <rFont val="Noto Sans"/>
        <family val="2"/>
      </rPr>
      <t xml:space="preserve">（</t>
    </r>
    <r>
      <rPr>
        <sz val="10"/>
        <rFont val="ＭＳ Ｐゴシック"/>
        <family val="3"/>
        <charset val="128"/>
      </rPr>
      <t xml:space="preserve">1972</t>
    </r>
    <r>
      <rPr>
        <sz val="10"/>
        <rFont val="Noto Sans"/>
        <family val="2"/>
      </rPr>
      <t xml:space="preserve">）には二風谷アイヌ文化資料館を設立した。
昭和</t>
    </r>
    <r>
      <rPr>
        <sz val="10"/>
        <rFont val="ＭＳ Ｐゴシック"/>
        <family val="3"/>
        <charset val="128"/>
      </rPr>
      <t xml:space="preserve">50</t>
    </r>
    <r>
      <rPr>
        <sz val="10"/>
        <rFont val="Noto Sans"/>
        <family val="2"/>
      </rPr>
      <t xml:space="preserve">（</t>
    </r>
    <r>
      <rPr>
        <sz val="10"/>
        <rFont val="ＭＳ Ｐゴシック"/>
        <family val="3"/>
        <charset val="128"/>
      </rPr>
      <t xml:space="preserve">1975</t>
    </r>
    <r>
      <rPr>
        <sz val="10"/>
        <rFont val="Noto Sans"/>
        <family val="2"/>
      </rPr>
      <t xml:space="preserve">）には平取町議となり、昭和</t>
    </r>
    <r>
      <rPr>
        <sz val="10"/>
        <rFont val="ＭＳ Ｐゴシック"/>
        <family val="3"/>
        <charset val="128"/>
      </rPr>
      <t xml:space="preserve">58</t>
    </r>
    <r>
      <rPr>
        <sz val="10"/>
        <rFont val="Noto Sans"/>
        <family val="2"/>
      </rPr>
      <t xml:space="preserve">（</t>
    </r>
    <r>
      <rPr>
        <sz val="10"/>
        <rFont val="ＭＳ Ｐゴシック"/>
        <family val="3"/>
        <charset val="128"/>
      </rPr>
      <t xml:space="preserve">1983</t>
    </r>
    <r>
      <rPr>
        <sz val="10"/>
        <rFont val="Noto Sans"/>
        <family val="2"/>
      </rPr>
      <t xml:space="preserve">）、子供達を対象にしたアイヌ語教室をはじめて先駆的役割を果たした。
平成</t>
    </r>
    <r>
      <rPr>
        <sz val="10"/>
        <rFont val="ＭＳ Ｐゴシック"/>
        <family val="3"/>
        <charset val="128"/>
      </rPr>
      <t xml:space="preserve">6</t>
    </r>
    <r>
      <rPr>
        <sz val="10"/>
        <rFont val="Noto Sans"/>
        <family val="2"/>
      </rPr>
      <t xml:space="preserve">（</t>
    </r>
    <r>
      <rPr>
        <sz val="10"/>
        <rFont val="ＭＳ Ｐゴシック"/>
        <family val="3"/>
        <charset val="128"/>
      </rPr>
      <t xml:space="preserve">1994</t>
    </r>
    <r>
      <rPr>
        <sz val="10"/>
        <rFont val="Noto Sans"/>
        <family val="2"/>
      </rPr>
      <t xml:space="preserve">）には、アイヌ民族初の国会議員として参院議員となり、アイヌ新法の制定等に貢献した。アイヌ文化に関する著作を数多く発刊し、菊池寛賞、吉川英治賞など多くの賞を受賞している。
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2000</t>
    </r>
    <r>
      <rPr>
        <sz val="10"/>
        <rFont val="Noto Sans"/>
        <family val="2"/>
      </rPr>
      <t xml:space="preserve">）、北海道功労賞を受賞し、平取町名誉町民となる。</t>
    </r>
  </si>
  <si>
    <t xml:space="preserve">北の生活文庫１北海道民のなりたち、各社新聞記事</t>
  </si>
  <si>
    <t xml:space="preserve">ジョン・バチェラ－</t>
  </si>
  <si>
    <r>
      <rPr>
        <sz val="10"/>
        <rFont val="Noto Sans"/>
        <family val="2"/>
      </rPr>
      <t xml:space="preserve">安政元～
　　昭和</t>
    </r>
    <r>
      <rPr>
        <sz val="10"/>
        <rFont val="ＭＳ Ｐゴシック"/>
        <family val="3"/>
        <charset val="128"/>
      </rPr>
      <t xml:space="preserve">19</t>
    </r>
  </si>
  <si>
    <r>
      <rPr>
        <sz val="10"/>
        <rFont val="ＭＳ Ｐゴシック"/>
        <family val="3"/>
        <charset val="128"/>
      </rPr>
      <t xml:space="preserve">1854</t>
    </r>
    <r>
      <rPr>
        <sz val="10"/>
        <rFont val="Noto Sans"/>
        <family val="2"/>
      </rPr>
      <t xml:space="preserve">～
　　</t>
    </r>
    <r>
      <rPr>
        <sz val="10"/>
        <rFont val="ＭＳ Ｐゴシック"/>
        <family val="3"/>
        <charset val="128"/>
      </rPr>
      <t xml:space="preserve">1944</t>
    </r>
  </si>
  <si>
    <r>
      <rPr>
        <sz val="10"/>
        <rFont val="Noto Sans"/>
        <family val="2"/>
      </rPr>
      <t xml:space="preserve">明治</t>
    </r>
    <r>
      <rPr>
        <sz val="10"/>
        <rFont val="ＭＳ Ｐゴシック"/>
        <family val="3"/>
        <charset val="128"/>
      </rPr>
      <t xml:space="preserve">10</t>
    </r>
    <r>
      <rPr>
        <sz val="10"/>
        <rFont val="Noto Sans"/>
        <family val="2"/>
      </rPr>
      <t xml:space="preserve">（</t>
    </r>
    <r>
      <rPr>
        <sz val="10"/>
        <rFont val="ＭＳ Ｐゴシック"/>
        <family val="3"/>
        <charset val="128"/>
      </rPr>
      <t xml:space="preserve">1877</t>
    </r>
    <r>
      <rPr>
        <sz val="10"/>
        <rFont val="Noto Sans"/>
        <family val="2"/>
      </rPr>
      <t xml:space="preserve">）にイギリスから来道した英国聖公会（アングリカン・チャ－チ）の宣教師｡
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聖公会北海道伝道の先駆者ウォルタ－・デニングとともにはじめて平取を訪れ、アイヌ語を学ぶ｡
明治</t>
    </r>
    <r>
      <rPr>
        <sz val="10"/>
        <rFont val="ＭＳ Ｐゴシック"/>
        <family val="3"/>
        <charset val="128"/>
      </rPr>
      <t xml:space="preserve">13</t>
    </r>
    <r>
      <rPr>
        <sz val="10"/>
        <rFont val="Noto Sans"/>
        <family val="2"/>
      </rPr>
      <t xml:space="preserve">（</t>
    </r>
    <r>
      <rPr>
        <sz val="10"/>
        <rFont val="ＭＳ Ｐゴシック"/>
        <family val="3"/>
        <charset val="128"/>
      </rPr>
      <t xml:space="preserve">1880</t>
    </r>
    <r>
      <rPr>
        <sz val="10"/>
        <rFont val="Noto Sans"/>
        <family val="2"/>
      </rPr>
      <t xml:space="preserve">）、再来し日高地方の伝導を任せられるが、その後、飲酒を禁じたことなどにより住民から反感を受け、明治</t>
    </r>
    <r>
      <rPr>
        <sz val="10"/>
        <rFont val="ＭＳ Ｐゴシック"/>
        <family val="3"/>
        <charset val="128"/>
      </rPr>
      <t xml:space="preserve">17(1884)</t>
    </r>
    <r>
      <rPr>
        <sz val="10"/>
        <rFont val="Noto Sans"/>
        <family val="2"/>
      </rPr>
      <t xml:space="preserve">に平取での伝道を一時中止したが、明治</t>
    </r>
    <r>
      <rPr>
        <sz val="10"/>
        <rFont val="ＭＳ Ｐゴシック"/>
        <family val="3"/>
        <charset val="128"/>
      </rPr>
      <t xml:space="preserve">24(1891)</t>
    </r>
    <r>
      <rPr>
        <sz val="10"/>
        <rFont val="Noto Sans"/>
        <family val="2"/>
      </rPr>
      <t xml:space="preserve">、上平取に聖公会を開いてからは特にアイヌ婦人に布教活動を行った｡
また、布教活動のかたわらアイヌ文化の調査研究に従事し、アイヌ語辞書など多数を著した。
さらには、大正</t>
    </r>
    <r>
      <rPr>
        <sz val="10"/>
        <rFont val="ＭＳ Ｐゴシック"/>
        <family val="3"/>
        <charset val="128"/>
      </rPr>
      <t xml:space="preserve">11</t>
    </r>
    <r>
      <rPr>
        <sz val="10"/>
        <rFont val="Noto Sans"/>
        <family val="2"/>
      </rPr>
      <t xml:space="preserve">（</t>
    </r>
    <r>
      <rPr>
        <sz val="10"/>
        <rFont val="ＭＳ Ｐゴシック"/>
        <family val="3"/>
        <charset val="128"/>
      </rPr>
      <t xml:space="preserve">1922</t>
    </r>
    <r>
      <rPr>
        <sz val="10"/>
        <rFont val="Noto Sans"/>
        <family val="2"/>
      </rPr>
      <t xml:space="preserve">）、平取に保育園を設け、経営の行き詰まった昭和</t>
    </r>
    <r>
      <rPr>
        <sz val="10"/>
        <rFont val="ＭＳ Ｐゴシック"/>
        <family val="3"/>
        <charset val="128"/>
      </rPr>
      <t xml:space="preserve">3</t>
    </r>
    <r>
      <rPr>
        <sz val="10"/>
        <rFont val="Noto Sans"/>
        <family val="2"/>
      </rPr>
      <t xml:space="preserve">（</t>
    </r>
    <r>
      <rPr>
        <sz val="10"/>
        <rFont val="ＭＳ Ｐゴシック"/>
        <family val="3"/>
        <charset val="128"/>
      </rPr>
      <t xml:space="preserve">1928</t>
    </r>
    <r>
      <rPr>
        <sz val="10"/>
        <rFont val="Noto Sans"/>
        <family val="2"/>
      </rPr>
      <t xml:space="preserve">）まで維持したが、昭和</t>
    </r>
    <r>
      <rPr>
        <sz val="10"/>
        <rFont val="ＭＳ Ｐゴシック"/>
        <family val="3"/>
        <charset val="128"/>
      </rPr>
      <t xml:space="preserve">23</t>
    </r>
    <r>
      <rPr>
        <sz val="10"/>
        <rFont val="Noto Sans"/>
        <family val="2"/>
      </rPr>
      <t xml:space="preserve">（</t>
    </r>
    <r>
      <rPr>
        <sz val="10"/>
        <rFont val="ＭＳ Ｐゴシック"/>
        <family val="3"/>
        <charset val="128"/>
      </rPr>
      <t xml:space="preserve">1948</t>
    </r>
    <r>
      <rPr>
        <sz val="10"/>
        <rFont val="Noto Sans"/>
        <family val="2"/>
      </rPr>
      <t xml:space="preserve">）に結成された「バチェラ－伝道会」がその保育園を記念し、昭和</t>
    </r>
    <r>
      <rPr>
        <sz val="10"/>
        <rFont val="ＭＳ Ｐゴシック"/>
        <family val="3"/>
        <charset val="128"/>
      </rPr>
      <t xml:space="preserve">24</t>
    </r>
    <r>
      <rPr>
        <sz val="10"/>
        <rFont val="Noto Sans"/>
        <family val="2"/>
      </rPr>
      <t xml:space="preserve">に平取村消防会館を買い取り保育所を開設した｡
また、明治</t>
    </r>
    <r>
      <rPr>
        <sz val="10"/>
        <rFont val="ＭＳ Ｐゴシック"/>
        <family val="3"/>
        <charset val="128"/>
      </rPr>
      <t xml:space="preserve">14(1881)</t>
    </r>
    <r>
      <rPr>
        <sz val="10"/>
        <rFont val="Noto Sans"/>
        <family val="2"/>
      </rPr>
      <t xml:space="preserve">以降、数回に渡って新冠町を訪れ、明治</t>
    </r>
    <r>
      <rPr>
        <sz val="10"/>
        <rFont val="ＭＳ Ｐゴシック"/>
        <family val="3"/>
        <charset val="128"/>
      </rPr>
      <t xml:space="preserve">31(1898)</t>
    </r>
    <r>
      <rPr>
        <sz val="10"/>
        <rFont val="Noto Sans"/>
        <family val="2"/>
      </rPr>
      <t xml:space="preserve">に聖公会新冠</t>
    </r>
    <r>
      <rPr>
        <sz val="10"/>
        <rFont val="ＭＳ Ｐゴシック"/>
        <family val="3"/>
        <charset val="128"/>
      </rPr>
      <t xml:space="preserve">(</t>
    </r>
    <r>
      <rPr>
        <sz val="10"/>
        <rFont val="Noto Sans"/>
        <family val="2"/>
      </rPr>
      <t xml:space="preserve">高江</t>
    </r>
    <r>
      <rPr>
        <sz val="10"/>
        <rFont val="ＭＳ Ｐゴシック"/>
        <family val="3"/>
        <charset val="128"/>
      </rPr>
      <t xml:space="preserve">)</t>
    </r>
    <r>
      <rPr>
        <sz val="10"/>
        <rFont val="Noto Sans"/>
        <family val="2"/>
      </rPr>
      <t xml:space="preserve">講義所を設立し、キリスト教の布教とともに、アイヌ児童への教育を行った｡
第</t>
    </r>
    <r>
      <rPr>
        <sz val="10"/>
        <rFont val="ＭＳ Ｐゴシック"/>
        <family val="3"/>
        <charset val="128"/>
      </rPr>
      <t xml:space="preserve">2</t>
    </r>
    <r>
      <rPr>
        <sz val="10"/>
        <rFont val="Noto Sans"/>
        <family val="2"/>
      </rPr>
      <t xml:space="preserve">次世界大戦の勃発により、アイヌ民族の養女八重子を残して帰国し、故郷で没した。</t>
    </r>
  </si>
  <si>
    <t xml:space="preserve">平取町史、続新冠町史、北海道歴史人物辞典</t>
  </si>
  <si>
    <t xml:space="preserve">ニ－ル・ゴ－ドン・マンロ－</t>
  </si>
  <si>
    <r>
      <rPr>
        <sz val="10"/>
        <rFont val="Noto Sans"/>
        <family val="2"/>
      </rPr>
      <t xml:space="preserve">文久</t>
    </r>
    <r>
      <rPr>
        <sz val="10"/>
        <rFont val="ＭＳ Ｐゴシック"/>
        <family val="3"/>
        <charset val="128"/>
      </rPr>
      <t xml:space="preserve">3</t>
    </r>
    <r>
      <rPr>
        <sz val="10"/>
        <rFont val="Noto Sans"/>
        <family val="2"/>
      </rPr>
      <t xml:space="preserve">～
　　昭和</t>
    </r>
    <r>
      <rPr>
        <sz val="10"/>
        <rFont val="ＭＳ Ｐゴシック"/>
        <family val="3"/>
        <charset val="128"/>
      </rPr>
      <t xml:space="preserve">17</t>
    </r>
  </si>
  <si>
    <r>
      <rPr>
        <sz val="10"/>
        <rFont val="ＭＳ Ｐゴシック"/>
        <family val="3"/>
        <charset val="128"/>
      </rPr>
      <t xml:space="preserve">1863</t>
    </r>
    <r>
      <rPr>
        <sz val="10"/>
        <rFont val="Noto Sans"/>
        <family val="2"/>
      </rPr>
      <t xml:space="preserve">～
　　</t>
    </r>
    <r>
      <rPr>
        <sz val="10"/>
        <rFont val="ＭＳ Ｐゴシック"/>
        <family val="3"/>
        <charset val="128"/>
      </rPr>
      <t xml:space="preserve">1942</t>
    </r>
  </si>
  <si>
    <r>
      <rPr>
        <sz val="10"/>
        <rFont val="Noto Sans"/>
        <family val="2"/>
      </rPr>
      <t xml:space="preserve">イギリス・スコットランド出身の医師で人類学者。
明治</t>
    </r>
    <r>
      <rPr>
        <sz val="10"/>
        <rFont val="ＭＳ Ｐゴシック"/>
        <family val="3"/>
        <charset val="128"/>
      </rPr>
      <t xml:space="preserve">25(1892)</t>
    </r>
    <r>
      <rPr>
        <sz val="10"/>
        <rFont val="Noto Sans"/>
        <family val="2"/>
      </rPr>
      <t xml:space="preserve">に来日し、横浜ゼネラル・ホスピタル病院や軽井沢サナトリウムを歴任する傍ら、英国王立人類学研究所の通信員として考古学の研究に従事する。
明治</t>
    </r>
    <r>
      <rPr>
        <sz val="10"/>
        <rFont val="ＭＳ Ｐゴシック"/>
        <family val="3"/>
        <charset val="128"/>
      </rPr>
      <t xml:space="preserve">38(1905)</t>
    </r>
    <r>
      <rPr>
        <sz val="10"/>
        <rFont val="Noto Sans"/>
        <family val="2"/>
      </rPr>
      <t xml:space="preserve">に日本に帰化し､昭和</t>
    </r>
    <r>
      <rPr>
        <sz val="10"/>
        <rFont val="ＭＳ Ｐゴシック"/>
        <family val="3"/>
        <charset val="128"/>
      </rPr>
      <t xml:space="preserve">5(1930)</t>
    </r>
    <r>
      <rPr>
        <sz val="10"/>
        <rFont val="Noto Sans"/>
        <family val="2"/>
      </rPr>
      <t xml:space="preserve">から翌年にかけて､アイヌ民族研究のために二風谷に滞在し、昭和</t>
    </r>
    <r>
      <rPr>
        <sz val="10"/>
        <rFont val="ＭＳ Ｐゴシック"/>
        <family val="3"/>
        <charset val="128"/>
      </rPr>
      <t xml:space="preserve">7</t>
    </r>
    <r>
      <rPr>
        <sz val="10"/>
        <rFont val="Noto Sans"/>
        <family val="2"/>
      </rPr>
      <t xml:space="preserve">（</t>
    </r>
    <r>
      <rPr>
        <sz val="10"/>
        <rFont val="ＭＳ Ｐゴシック"/>
        <family val="3"/>
        <charset val="128"/>
      </rPr>
      <t xml:space="preserve">1932</t>
    </r>
    <r>
      <rPr>
        <sz val="10"/>
        <rFont val="Noto Sans"/>
        <family val="2"/>
      </rPr>
      <t xml:space="preserve">）から永住した。イヨマンテの研究のかたわら､アイヌの衛生思想の向上と､地域住民への無料診療を施す。
昭和</t>
    </r>
    <r>
      <rPr>
        <sz val="10"/>
        <rFont val="ＭＳ Ｐゴシック"/>
        <family val="3"/>
        <charset val="128"/>
      </rPr>
      <t xml:space="preserve">17(1942)</t>
    </r>
    <r>
      <rPr>
        <sz val="10"/>
        <rFont val="Noto Sans"/>
        <family val="2"/>
      </rPr>
      <t xml:space="preserve">、病気により没する。
旧邸は北海道大学北方文化研究室となり、その前庭には顕彰碑が建立された。</t>
    </r>
  </si>
  <si>
    <r>
      <rPr>
        <sz val="10"/>
        <rFont val="Noto Sans"/>
        <family val="2"/>
      </rPr>
      <t xml:space="preserve">平取町史、スズランの咲く町平取、平取町百年記念史跡歴史の道､鹿児島市立ふるさと考古歴史館</t>
    </r>
    <r>
      <rPr>
        <sz val="10"/>
        <rFont val="ＭＳ Ｐゴシック"/>
        <family val="3"/>
        <charset val="128"/>
      </rPr>
      <t xml:space="preserve">HP</t>
    </r>
    <r>
      <rPr>
        <sz val="10"/>
        <rFont val="Noto Sans"/>
        <family val="2"/>
      </rPr>
      <t xml:space="preserve">、北海道歴史人物辞典</t>
    </r>
  </si>
  <si>
    <t xml:space="preserve">エディ－ス・メアリ－・
　　　　　　　　　　　ブライアント</t>
  </si>
  <si>
    <r>
      <rPr>
        <sz val="10"/>
        <rFont val="Noto Sans"/>
        <family val="2"/>
      </rPr>
      <t xml:space="preserve">明治期に平取で活躍した伝導看護婦。ロンドンの病院で看護婦をしていたが、ジョン・バチラ－に頼まれて明治</t>
    </r>
    <r>
      <rPr>
        <sz val="10"/>
        <rFont val="ＭＳ Ｐゴシック"/>
        <family val="3"/>
        <charset val="128"/>
      </rPr>
      <t xml:space="preserve">30(1897)</t>
    </r>
    <r>
      <rPr>
        <sz val="10"/>
        <rFont val="Noto Sans"/>
        <family val="2"/>
      </rPr>
      <t xml:space="preserve">に平取に来たあと、義経神社下の「ホスピタル・レスツ」で住民の治療に当たりながら、キリスト教を広めるため活動した。
延べ</t>
    </r>
    <r>
      <rPr>
        <sz val="10"/>
        <rFont val="ＭＳ Ｐゴシック"/>
        <family val="3"/>
        <charset val="128"/>
      </rPr>
      <t xml:space="preserve">13</t>
    </r>
    <r>
      <rPr>
        <sz val="10"/>
        <rFont val="Noto Sans"/>
        <family val="2"/>
      </rPr>
      <t xml:space="preserve">年間の滞在期間中、振内に私塾を設けて子弟教育に尽くしたりして、慈愛に満ちた精神で住民のために力を注いだ。
明治</t>
    </r>
    <r>
      <rPr>
        <sz val="10"/>
        <rFont val="ＭＳ Ｐゴシック"/>
        <family val="3"/>
        <charset val="128"/>
      </rPr>
      <t xml:space="preserve">31(1898)</t>
    </r>
    <r>
      <rPr>
        <sz val="10"/>
        <rFont val="Noto Sans"/>
        <family val="2"/>
      </rPr>
      <t xml:space="preserve">の沙流川大洪水の際には、被災した人達を献身的に世話をして、深く信頼される。
明治</t>
    </r>
    <r>
      <rPr>
        <sz val="10"/>
        <rFont val="ＭＳ Ｐゴシック"/>
        <family val="3"/>
        <charset val="128"/>
      </rPr>
      <t xml:space="preserve">45</t>
    </r>
    <r>
      <rPr>
        <sz val="10"/>
        <rFont val="Noto Sans"/>
        <family val="2"/>
      </rPr>
      <t xml:space="preserve">（</t>
    </r>
    <r>
      <rPr>
        <sz val="10"/>
        <rFont val="ＭＳ Ｐゴシック"/>
        <family val="3"/>
        <charset val="128"/>
      </rPr>
      <t xml:space="preserve">1912</t>
    </r>
    <r>
      <rPr>
        <sz val="10"/>
        <rFont val="Noto Sans"/>
        <family val="2"/>
      </rPr>
      <t xml:space="preserve">）にいったんイギリスの郷里に戻ったが、大正</t>
    </r>
    <r>
      <rPr>
        <sz val="10"/>
        <rFont val="ＭＳ Ｐゴシック"/>
        <family val="3"/>
        <charset val="128"/>
      </rPr>
      <t xml:space="preserve">3</t>
    </r>
    <r>
      <rPr>
        <sz val="10"/>
        <rFont val="Noto Sans"/>
        <family val="2"/>
      </rPr>
      <t xml:space="preserve">（</t>
    </r>
    <r>
      <rPr>
        <sz val="10"/>
        <rFont val="ＭＳ Ｐゴシック"/>
        <family val="3"/>
        <charset val="128"/>
      </rPr>
      <t xml:space="preserve">1914</t>
    </r>
    <r>
      <rPr>
        <sz val="10"/>
        <rFont val="Noto Sans"/>
        <family val="2"/>
      </rPr>
      <t xml:space="preserve">）には再び平取町を訪れ、育英事業に専念したが、健康を害したため、大正</t>
    </r>
    <r>
      <rPr>
        <sz val="10"/>
        <rFont val="ＭＳ Ｐゴシック"/>
        <family val="3"/>
        <charset val="128"/>
      </rPr>
      <t xml:space="preserve">6</t>
    </r>
    <r>
      <rPr>
        <sz val="10"/>
        <rFont val="Noto Sans"/>
        <family val="2"/>
      </rPr>
      <t xml:space="preserve">（</t>
    </r>
    <r>
      <rPr>
        <sz val="10"/>
        <rFont val="ＭＳ Ｐゴシック"/>
        <family val="3"/>
        <charset val="128"/>
      </rPr>
      <t xml:space="preserve">1917</t>
    </r>
    <r>
      <rPr>
        <sz val="10"/>
        <rFont val="Noto Sans"/>
        <family val="2"/>
      </rPr>
      <t xml:space="preserve">）に帰国し、その地で没した。</t>
    </r>
  </si>
  <si>
    <t xml:space="preserve">金田一京助</t>
  </si>
  <si>
    <r>
      <rPr>
        <sz val="10"/>
        <rFont val="Noto Sans"/>
        <family val="2"/>
      </rPr>
      <t xml:space="preserve">明治</t>
    </r>
    <r>
      <rPr>
        <sz val="10"/>
        <rFont val="ＭＳ Ｐゴシック"/>
        <family val="3"/>
        <charset val="128"/>
      </rPr>
      <t xml:space="preserve">15</t>
    </r>
    <r>
      <rPr>
        <sz val="10"/>
        <rFont val="Noto Sans"/>
        <family val="2"/>
      </rPr>
      <t xml:space="preserve">～昭和</t>
    </r>
    <r>
      <rPr>
        <sz val="10"/>
        <rFont val="ＭＳ Ｐゴシック"/>
        <family val="3"/>
        <charset val="128"/>
      </rPr>
      <t xml:space="preserve">46</t>
    </r>
  </si>
  <si>
    <r>
      <rPr>
        <sz val="10"/>
        <rFont val="ＭＳ Ｐゴシック"/>
        <family val="3"/>
        <charset val="128"/>
      </rPr>
      <t xml:space="preserve">1882</t>
    </r>
    <r>
      <rPr>
        <sz val="10"/>
        <rFont val="Noto Sans"/>
        <family val="2"/>
      </rPr>
      <t xml:space="preserve">～</t>
    </r>
    <r>
      <rPr>
        <sz val="10"/>
        <rFont val="ＭＳ Ｐゴシック"/>
        <family val="3"/>
        <charset val="128"/>
      </rPr>
      <t xml:space="preserve">1971</t>
    </r>
  </si>
  <si>
    <r>
      <rPr>
        <sz val="10"/>
        <rFont val="Noto Sans"/>
        <family val="2"/>
      </rPr>
      <t xml:space="preserve">言語学者､国語国文学者で､アイヌの口承文芸「ユカラ」を世界的に有名にした。
岩手県盛岡市の出身で、明治</t>
    </r>
    <r>
      <rPr>
        <sz val="10"/>
        <rFont val="ＭＳ Ｐゴシック"/>
        <family val="3"/>
        <charset val="128"/>
      </rPr>
      <t xml:space="preserve">39</t>
    </r>
    <r>
      <rPr>
        <sz val="10"/>
        <rFont val="Noto Sans"/>
        <family val="2"/>
      </rPr>
      <t xml:space="preserve">（</t>
    </r>
    <r>
      <rPr>
        <sz val="10"/>
        <rFont val="ＭＳ Ｐゴシック"/>
        <family val="3"/>
        <charset val="128"/>
      </rPr>
      <t xml:space="preserve">1906</t>
    </r>
    <r>
      <rPr>
        <sz val="10"/>
        <rFont val="Noto Sans"/>
        <family val="2"/>
      </rPr>
      <t xml:space="preserve">）、東京帝国大学文学部言語学科在学中に北海道をまわり、ユ－カラに接した。、沙流川筋のアイヌからも資料を集め、教えを請うことが多く、その歌碑が萱野茂二風谷アイヌ資料館横に立っている。
昭和</t>
    </r>
    <r>
      <rPr>
        <sz val="10"/>
        <rFont val="ＭＳ Ｐゴシック"/>
        <family val="3"/>
        <charset val="128"/>
      </rPr>
      <t xml:space="preserve">29(1954)</t>
    </r>
    <r>
      <rPr>
        <sz val="10"/>
        <rFont val="Noto Sans"/>
        <family val="2"/>
      </rPr>
      <t xml:space="preserve">､文化勲章を受章。</t>
    </r>
  </si>
  <si>
    <r>
      <rPr>
        <sz val="10"/>
        <rFont val="Noto Sans"/>
        <family val="2"/>
      </rPr>
      <t xml:space="preserve">平取町百年記念史跡　歴史の散歩道､金田一京助</t>
    </r>
    <r>
      <rPr>
        <sz val="10"/>
        <rFont val="ＭＳ Ｐゴシック"/>
        <family val="3"/>
        <charset val="128"/>
      </rPr>
      <t xml:space="preserve">HP</t>
    </r>
    <r>
      <rPr>
        <sz val="10"/>
        <rFont val="Noto Sans"/>
        <family val="2"/>
      </rPr>
      <t xml:space="preserve">、北海道歴史人物辞典</t>
    </r>
  </si>
  <si>
    <t xml:space="preserve">鍋沢ワカルパ</t>
  </si>
  <si>
    <r>
      <rPr>
        <sz val="10"/>
        <rFont val="Noto Sans"/>
        <family val="2"/>
      </rPr>
      <t xml:space="preserve">安政年間
～大正</t>
    </r>
    <r>
      <rPr>
        <sz val="10"/>
        <rFont val="ＭＳ Ｐゴシック"/>
        <family val="3"/>
        <charset val="128"/>
      </rPr>
      <t xml:space="preserve">2</t>
    </r>
  </si>
  <si>
    <r>
      <rPr>
        <sz val="10"/>
        <rFont val="ＭＳ Ｐゴシック"/>
        <family val="3"/>
        <charset val="128"/>
      </rPr>
      <t xml:space="preserve">1850</t>
    </r>
    <r>
      <rPr>
        <sz val="10"/>
        <rFont val="Noto Sans"/>
        <family val="2"/>
      </rPr>
      <t xml:space="preserve">後半
～</t>
    </r>
    <r>
      <rPr>
        <sz val="10"/>
        <rFont val="ＭＳ Ｐゴシック"/>
        <family val="3"/>
        <charset val="128"/>
      </rPr>
      <t xml:space="preserve">1913</t>
    </r>
  </si>
  <si>
    <r>
      <rPr>
        <sz val="10"/>
        <rFont val="Noto Sans"/>
        <family val="2"/>
      </rPr>
      <t xml:space="preserve">ユ－カラクル（詩曲を伝承する人）の家柄に生まれ､中年の頃盲目となったが､</t>
    </r>
    <r>
      <rPr>
        <sz val="10"/>
        <rFont val="ＭＳ Ｐゴシック"/>
        <family val="3"/>
        <charset val="128"/>
      </rPr>
      <t xml:space="preserve">12,3</t>
    </r>
    <r>
      <rPr>
        <sz val="10"/>
        <rFont val="Noto Sans"/>
        <family val="2"/>
      </rPr>
      <t xml:space="preserve">代前からの全系図をはじめ､近郷近在数</t>
    </r>
    <r>
      <rPr>
        <sz val="10"/>
        <rFont val="ＭＳ Ｐゴシック"/>
        <family val="3"/>
        <charset val="128"/>
      </rPr>
      <t xml:space="preserve">10</t>
    </r>
    <r>
      <rPr>
        <sz val="10"/>
        <rFont val="Noto Sans"/>
        <family val="2"/>
      </rPr>
      <t xml:space="preserve">家の家系と一人一人の昔話から、国後､釧路の名門の系図まで暗記しており､大正</t>
    </r>
    <r>
      <rPr>
        <sz val="10"/>
        <rFont val="ＭＳ Ｐゴシック"/>
        <family val="3"/>
        <charset val="128"/>
      </rPr>
      <t xml:space="preserve">2</t>
    </r>
    <r>
      <rPr>
        <sz val="10"/>
        <rFont val="Noto Sans"/>
        <family val="2"/>
      </rPr>
      <t xml:space="preserve">（</t>
    </r>
    <r>
      <rPr>
        <sz val="10"/>
        <rFont val="ＭＳ Ｐゴシック"/>
        <family val="3"/>
        <charset val="128"/>
      </rPr>
      <t xml:space="preserve">1913</t>
    </r>
    <r>
      <rPr>
        <sz val="10"/>
        <rFont val="Noto Sans"/>
        <family val="2"/>
      </rPr>
      <t xml:space="preserve">）には金田一京介宅に滞在して､</t>
    </r>
    <r>
      <rPr>
        <sz val="10"/>
        <rFont val="ＭＳ Ｐゴシック"/>
        <family val="3"/>
        <charset val="128"/>
      </rPr>
      <t xml:space="preserve">14</t>
    </r>
    <r>
      <rPr>
        <sz val="10"/>
        <rFont val="Noto Sans"/>
        <family val="2"/>
      </rPr>
      <t xml:space="preserve">編</t>
    </r>
    <r>
      <rPr>
        <sz val="10"/>
        <rFont val="ＭＳ Ｐゴシック"/>
        <family val="3"/>
        <charset val="128"/>
      </rPr>
      <t xml:space="preserve">2</t>
    </r>
    <r>
      <rPr>
        <sz val="10"/>
        <rFont val="Noto Sans"/>
        <family val="2"/>
      </rPr>
      <t xml:space="preserve">万行のユ－カラと</t>
    </r>
    <r>
      <rPr>
        <sz val="10"/>
        <rFont val="ＭＳ Ｐゴシック"/>
        <family val="3"/>
        <charset val="128"/>
      </rPr>
      <t xml:space="preserve">10</t>
    </r>
    <r>
      <rPr>
        <sz val="10"/>
        <rFont val="Noto Sans"/>
        <family val="2"/>
      </rPr>
      <t xml:space="preserve">余り曲のカムイユ－カラなどを伝え､金田一のアイヌ民族に関する総合知識の起訴を形づくった。
当時､平取町に蔓延していたチフスの祈祷をするために帰郷し､自らも感染して没した。</t>
    </r>
  </si>
  <si>
    <t xml:space="preserve">北海道歴史人物辞典</t>
  </si>
  <si>
    <t xml:space="preserve">二谷一太郎</t>
  </si>
  <si>
    <r>
      <rPr>
        <sz val="10"/>
        <rFont val="Noto Sans"/>
        <family val="2"/>
      </rPr>
      <t xml:space="preserve">明治</t>
    </r>
    <r>
      <rPr>
        <sz val="10"/>
        <rFont val="ＭＳ Ｐゴシック"/>
        <family val="3"/>
        <charset val="128"/>
      </rPr>
      <t xml:space="preserve">25</t>
    </r>
    <r>
      <rPr>
        <sz val="10"/>
        <rFont val="Noto Sans"/>
        <family val="2"/>
      </rPr>
      <t xml:space="preserve">～
　　昭和</t>
    </r>
    <r>
      <rPr>
        <sz val="10"/>
        <rFont val="ＭＳ Ｐゴシック"/>
        <family val="3"/>
        <charset val="128"/>
      </rPr>
      <t xml:space="preserve">43</t>
    </r>
  </si>
  <si>
    <r>
      <rPr>
        <sz val="10"/>
        <rFont val="ＭＳ Ｐゴシック"/>
        <family val="3"/>
        <charset val="128"/>
      </rPr>
      <t xml:space="preserve">1892</t>
    </r>
    <r>
      <rPr>
        <sz val="10"/>
        <rFont val="Noto Sans"/>
        <family val="2"/>
      </rPr>
      <t xml:space="preserve">～
　　</t>
    </r>
    <r>
      <rPr>
        <sz val="10"/>
        <rFont val="ＭＳ Ｐゴシック"/>
        <family val="3"/>
        <charset val="128"/>
      </rPr>
      <t xml:space="preserve">1968</t>
    </r>
  </si>
  <si>
    <t xml:space="preserve">アイヌ民俗伝承者で、アイヌ名はウパレッテといい、晩年には民族文化の保存と記録に積極的に協力し、多数の記録映画などに出演した。萱野茂が収録した言葉録音テ－プは、アイヌ民族の教典的な価値があるものとなっている。</t>
  </si>
  <si>
    <t xml:space="preserve">二谷国松</t>
  </si>
  <si>
    <r>
      <rPr>
        <sz val="10"/>
        <rFont val="Noto Sans"/>
        <family val="2"/>
      </rPr>
      <t xml:space="preserve">明治</t>
    </r>
    <r>
      <rPr>
        <sz val="10"/>
        <rFont val="ＭＳ Ｐゴシック"/>
        <family val="3"/>
        <charset val="128"/>
      </rPr>
      <t xml:space="preserve">21</t>
    </r>
    <r>
      <rPr>
        <sz val="10"/>
        <rFont val="Noto Sans"/>
        <family val="2"/>
      </rPr>
      <t xml:space="preserve">～
　　昭和</t>
    </r>
    <r>
      <rPr>
        <sz val="10"/>
        <rFont val="ＭＳ Ｐゴシック"/>
        <family val="3"/>
        <charset val="128"/>
      </rPr>
      <t xml:space="preserve">35</t>
    </r>
  </si>
  <si>
    <r>
      <rPr>
        <sz val="10"/>
        <rFont val="ＭＳ Ｐゴシック"/>
        <family val="3"/>
        <charset val="128"/>
      </rPr>
      <t xml:space="preserve">1888</t>
    </r>
    <r>
      <rPr>
        <sz val="10"/>
        <rFont val="Noto Sans"/>
        <family val="2"/>
      </rPr>
      <t xml:space="preserve">～
　　</t>
    </r>
    <r>
      <rPr>
        <sz val="10"/>
        <rFont val="ＭＳ Ｐゴシック"/>
        <family val="3"/>
        <charset val="128"/>
      </rPr>
      <t xml:space="preserve">1960</t>
    </r>
  </si>
  <si>
    <t xml:space="preserve">アイヌ名ニスレックル。沙流随一の古事儀礼に通じていた人といわれ、特に祭詞・儀礼に豊かな知識をもっていた。
金田一京助の弟子久保寺逸彦の知識情報提供者として協力した。</t>
  </si>
  <si>
    <t xml:space="preserve">平村ペンリウク</t>
  </si>
  <si>
    <r>
      <rPr>
        <sz val="10"/>
        <rFont val="Noto Sans"/>
        <family val="2"/>
      </rPr>
      <t xml:space="preserve">天保</t>
    </r>
    <r>
      <rPr>
        <sz val="10"/>
        <rFont val="ＭＳ Ｐゴシック"/>
        <family val="3"/>
        <charset val="128"/>
      </rPr>
      <t xml:space="preserve">4</t>
    </r>
    <r>
      <rPr>
        <sz val="10"/>
        <rFont val="Noto Sans"/>
        <family val="2"/>
      </rPr>
      <t xml:space="preserve">～
　　明治</t>
    </r>
    <r>
      <rPr>
        <sz val="10"/>
        <rFont val="ＭＳ Ｐゴシック"/>
        <family val="3"/>
        <charset val="128"/>
      </rPr>
      <t xml:space="preserve">36</t>
    </r>
  </si>
  <si>
    <r>
      <rPr>
        <sz val="10"/>
        <rFont val="ＭＳ Ｐゴシック"/>
        <family val="3"/>
        <charset val="128"/>
      </rPr>
      <t xml:space="preserve">1833</t>
    </r>
    <r>
      <rPr>
        <sz val="10"/>
        <rFont val="Noto Sans"/>
        <family val="2"/>
      </rPr>
      <t xml:space="preserve">～
　　</t>
    </r>
    <r>
      <rPr>
        <sz val="10"/>
        <rFont val="ＭＳ Ｐゴシック"/>
        <family val="3"/>
        <charset val="128"/>
      </rPr>
      <t xml:space="preserve">1903</t>
    </r>
  </si>
  <si>
    <r>
      <rPr>
        <sz val="10"/>
        <rFont val="Noto Sans"/>
        <family val="2"/>
      </rPr>
      <t xml:space="preserve">幕末から明治にかけて日高沙流川筋の実権を握っていたアイヌの人で、、早くからアイヌ民族の教育の必要性を認め、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ころからバチラ－と親交があり、そのアイヌ語の先生となっ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近藤重蔵が寄進した平取町義経神社の御神体である源義経像を現在地に遷祀し、宮守として晩年を送ったことから、境内に頌徳碑が建立された。</t>
    </r>
  </si>
  <si>
    <t xml:space="preserve">違星北斗（いぼしほくと）</t>
  </si>
  <si>
    <r>
      <rPr>
        <sz val="10"/>
        <rFont val="Noto Sans"/>
        <family val="2"/>
      </rPr>
      <t xml:space="preserve">明治</t>
    </r>
    <r>
      <rPr>
        <sz val="10"/>
        <rFont val="ＭＳ Ｐゴシック"/>
        <family val="3"/>
        <charset val="128"/>
      </rPr>
      <t xml:space="preserve">35</t>
    </r>
    <r>
      <rPr>
        <sz val="10"/>
        <rFont val="Noto Sans"/>
        <family val="2"/>
      </rPr>
      <t xml:space="preserve">～
　　昭和</t>
    </r>
    <r>
      <rPr>
        <sz val="10"/>
        <rFont val="ＭＳ Ｐゴシック"/>
        <family val="3"/>
        <charset val="128"/>
      </rPr>
      <t xml:space="preserve">4</t>
    </r>
  </si>
  <si>
    <r>
      <rPr>
        <sz val="10"/>
        <rFont val="ＭＳ Ｐゴシック"/>
        <family val="3"/>
        <charset val="128"/>
      </rPr>
      <t xml:space="preserve">1902</t>
    </r>
    <r>
      <rPr>
        <sz val="10"/>
        <rFont val="Noto Sans"/>
        <family val="2"/>
      </rPr>
      <t xml:space="preserve">～
　　</t>
    </r>
    <r>
      <rPr>
        <sz val="10"/>
        <rFont val="ＭＳ Ｐゴシック"/>
        <family val="3"/>
        <charset val="128"/>
      </rPr>
      <t xml:space="preserve">1929</t>
    </r>
  </si>
  <si>
    <r>
      <rPr>
        <sz val="10"/>
        <rFont val="Noto Sans"/>
        <family val="2"/>
      </rPr>
      <t xml:space="preserve">アイヌ民族の歌人で余市町生まれ。歌人､文人を目指しながらも､同胞の生活向上のための社会活動に貢献した。
昭和の初めに平取町に滞在し､バチラ－幼稚園で働きながら小樽新聞に短歌などの投稿を続けた。
昭和</t>
    </r>
    <r>
      <rPr>
        <sz val="10"/>
        <rFont val="ＭＳ Ｐゴシック"/>
        <family val="3"/>
        <charset val="128"/>
      </rPr>
      <t xml:space="preserve">3</t>
    </r>
    <r>
      <rPr>
        <sz val="10"/>
        <rFont val="Noto Sans"/>
        <family val="2"/>
      </rPr>
      <t xml:space="preserve">（</t>
    </r>
    <r>
      <rPr>
        <sz val="10"/>
        <rFont val="ＭＳ Ｐゴシック"/>
        <family val="3"/>
        <charset val="128"/>
      </rPr>
      <t xml:space="preserve">1928</t>
    </r>
    <r>
      <rPr>
        <sz val="10"/>
        <rFont val="Noto Sans"/>
        <family val="2"/>
      </rPr>
      <t xml:space="preserve">）、売薬行商となって各地をさすらったが、結核のため</t>
    </r>
    <r>
      <rPr>
        <sz val="10"/>
        <rFont val="ＭＳ Ｐゴシック"/>
        <family val="3"/>
        <charset val="128"/>
      </rPr>
      <t xml:space="preserve">29</t>
    </r>
    <r>
      <rPr>
        <sz val="10"/>
        <rFont val="Noto Sans"/>
        <family val="2"/>
      </rPr>
      <t xml:space="preserve">歳で早逝。
昭和</t>
    </r>
    <r>
      <rPr>
        <sz val="10"/>
        <rFont val="ＭＳ Ｐゴシック"/>
        <family val="3"/>
        <charset val="128"/>
      </rPr>
      <t xml:space="preserve">5(1930)</t>
    </r>
    <r>
      <rPr>
        <sz val="10"/>
        <rFont val="Noto Sans"/>
        <family val="2"/>
      </rPr>
      <t xml:space="preserve">に遺歌文集「コタン」が出版された。民族差別の激しい怒り､絶望感を嘆く中にも､アイヌとして自負心を表出した作品が多い。歌碑が二風谷小学校の前提に建てられている。</t>
    </r>
  </si>
  <si>
    <r>
      <rPr>
        <sz val="10"/>
        <rFont val="Noto Sans"/>
        <family val="2"/>
      </rPr>
      <t xml:space="preserve">平取町百年記念史跡　歴史の散歩道､草風館</t>
    </r>
    <r>
      <rPr>
        <sz val="10"/>
        <rFont val="ＭＳ Ｐゴシック"/>
        <family val="3"/>
        <charset val="128"/>
      </rPr>
      <t xml:space="preserve">HP</t>
    </r>
    <r>
      <rPr>
        <sz val="10"/>
        <rFont val="Noto Sans"/>
        <family val="2"/>
      </rPr>
      <t xml:space="preserve">、北海道歴史人物辞典</t>
    </r>
  </si>
  <si>
    <t xml:space="preserve">ユ－カラ・カムイユ－カラ・
　　　　　　　　　　ウエペケレ</t>
  </si>
  <si>
    <r>
      <rPr>
        <sz val="10"/>
        <rFont val="Noto Sans"/>
        <family val="2"/>
      </rPr>
      <t xml:space="preserve">アイヌの人たちによって伝承されてきた英雄叙事詩､神謡､民話で､昭和</t>
    </r>
    <r>
      <rPr>
        <sz val="10"/>
        <rFont val="ＭＳ Ｐゴシック"/>
        <family val="3"/>
        <charset val="128"/>
      </rPr>
      <t xml:space="preserve">59(1984)</t>
    </r>
    <r>
      <rPr>
        <sz val="10"/>
        <rFont val="Noto Sans"/>
        <family val="2"/>
      </rPr>
      <t xml:space="preserve">に町の無形文化財に指定され、上田トシが保持者となっている。</t>
    </r>
  </si>
  <si>
    <t xml:space="preserve">管内概要ひだか</t>
  </si>
  <si>
    <t xml:space="preserve">アペツ（ピントメ）の
                      チャシの伝説</t>
  </si>
  <si>
    <t xml:space="preserve">小平</t>
  </si>
  <si>
    <t xml:space="preserve">「昔、チャシを作る勢力がないものはキヤムスプといって、山中に秘密倉庫を作り宝物を隠していた習慣があり、誰も知らないままに死亡したときは土中に朽ちることが多かった｡正直な若者のピントメが、山の雪の中に頭のようなものが見え、それを追って近くに行くと消えてしまい、不思議に思いその辺を掘るとキヤムスプがあり宝物がうずまっていた｡神様の授かりとして持ち帰ったところ実に珍しいもので家運も盛んとなり、ニシパ（親方）になってチャシを作れる身分となった｡」という伝説がある｡</t>
  </si>
  <si>
    <t xml:space="preserve">ニオイのチャシの伝説</t>
  </si>
  <si>
    <t xml:space="preserve">額平川・貫気別川の合流地点より下手</t>
  </si>
  <si>
    <t xml:space="preserve">「十勝地方のアイヌが侵入し、火矢をチャシ跡に射こんで来たため燃え始めたので、アクペンチ（火を意味する）がウンチャシの神ペ－クンチ（水を意味する）に助けを求めたところ、にわかに天がかき曇り、豪雨が降って火を消し止めた｡それでいまでもウンチャシに雲がかかると雨となる｡」という伝説が知られている。</t>
  </si>
  <si>
    <t xml:space="preserve">義経の巻物盗み</t>
  </si>
  <si>
    <t xml:space="preserve">平泉を逃れ、平取にたどり着いた源義経は、アイヌの人－に耕作などを教えるなどしていたが、その後、平取の指導者の婿になり１子をもうけた。
しかし、義経は指導者が秘蔵している巻物を手に入れるため、妻から子供を受け取るとき、誤ったふりをして熱湯に落として殺し、悲しいふりをして家に閉じこもった｡そして、妻に巻物の番をしている蛇を捕らせ、巻物を奪って逃げた｡
その巻物には、アイヌ民族の文字が書いてあったので、それ以来アイヌ民族には文字が無くなったといわれる｡</t>
  </si>
  <si>
    <t xml:space="preserve">北の生活文化７北海道の口承文芸</t>
  </si>
  <si>
    <t xml:space="preserve">ハヨピラ</t>
  </si>
  <si>
    <t xml:space="preserve">平取町内</t>
  </si>
  <si>
    <r>
      <rPr>
        <sz val="10"/>
        <rFont val="Noto Sans"/>
        <family val="2"/>
      </rPr>
      <t xml:space="preserve">アイヌのあらゆる生活文化を教えたといわれる神様オキクルミカムイが降臨した、又は、住んでいたところと伝えられるところで、平取市街の外れの沙流川を見下ろす丘にあったといわれる説と二風谷上流の荷負市街地からさらに</t>
    </r>
    <r>
      <rPr>
        <sz val="10"/>
        <rFont val="ＭＳ Ｐゴシック"/>
        <family val="3"/>
        <charset val="128"/>
      </rPr>
      <t xml:space="preserve">1000m</t>
    </r>
    <r>
      <rPr>
        <sz val="10"/>
        <rFont val="Noto Sans"/>
        <family val="2"/>
      </rPr>
      <t xml:space="preserve">ほど遡ったシケレペというコタンの真向いに会ったとも言われる説がある。</t>
    </r>
  </si>
  <si>
    <t xml:space="preserve">平取アイヌ文化保存会</t>
  </si>
  <si>
    <r>
      <rPr>
        <sz val="10"/>
        <rFont val="Noto Sans"/>
        <family val="2"/>
      </rPr>
      <t xml:space="preserve">昭和</t>
    </r>
    <r>
      <rPr>
        <sz val="10"/>
        <rFont val="ＭＳ Ｐゴシック"/>
        <family val="3"/>
        <charset val="128"/>
      </rPr>
      <t xml:space="preserve">59((1984)</t>
    </r>
    <r>
      <rPr>
        <sz val="10"/>
        <rFont val="Noto Sans"/>
        <family val="2"/>
      </rPr>
      <t xml:space="preserve">に国の重要無形民族文化財に指定された｢アイヌ古式舞踊｣の保存団体として､同年に指定され､その伝承を行っている。</t>
    </r>
  </si>
  <si>
    <t xml:space="preserve">浦河町立郷土博物館資料</t>
  </si>
  <si>
    <t xml:space="preserve">平取町立
二風谷アイヌ文化博物館</t>
  </si>
  <si>
    <r>
      <rPr>
        <sz val="10"/>
        <rFont val="Noto Sans"/>
        <family val="2"/>
      </rPr>
      <t xml:space="preserve">昭和</t>
    </r>
    <r>
      <rPr>
        <sz val="10"/>
        <rFont val="ＭＳ Ｐゴシック"/>
        <family val="3"/>
        <charset val="128"/>
      </rPr>
      <t xml:space="preserve">47</t>
    </r>
  </si>
  <si>
    <r>
      <rPr>
        <sz val="10"/>
        <rFont val="Noto Sans"/>
        <family val="2"/>
      </rPr>
      <t xml:space="preserve">昭和</t>
    </r>
    <r>
      <rPr>
        <sz val="10"/>
        <rFont val="ＭＳ Ｐゴシック"/>
        <family val="3"/>
        <charset val="128"/>
      </rPr>
      <t xml:space="preserve">47</t>
    </r>
    <r>
      <rPr>
        <sz val="10"/>
        <rFont val="Noto Sans"/>
        <family val="2"/>
      </rPr>
      <t xml:space="preserve">（</t>
    </r>
    <r>
      <rPr>
        <sz val="10"/>
        <rFont val="ＭＳ Ｐゴシック"/>
        <family val="3"/>
        <charset val="128"/>
      </rPr>
      <t xml:space="preserve">1972</t>
    </r>
    <r>
      <rPr>
        <sz val="10"/>
        <rFont val="Noto Sans"/>
        <family val="2"/>
      </rPr>
      <t xml:space="preserve">）に設立された二風谷アイヌ文化資料館を発展的に移築、公立博物館として平成</t>
    </r>
    <r>
      <rPr>
        <sz val="10"/>
        <rFont val="ＭＳ Ｐゴシック"/>
        <family val="3"/>
        <charset val="128"/>
      </rPr>
      <t xml:space="preserve">4</t>
    </r>
    <r>
      <rPr>
        <sz val="10"/>
        <rFont val="Noto Sans"/>
        <family val="2"/>
      </rPr>
      <t xml:space="preserve">（</t>
    </r>
    <r>
      <rPr>
        <sz val="10"/>
        <rFont val="ＭＳ Ｐゴシック"/>
        <family val="3"/>
        <charset val="128"/>
      </rPr>
      <t xml:space="preserve">1992</t>
    </r>
    <r>
      <rPr>
        <sz val="10"/>
        <rFont val="Noto Sans"/>
        <family val="2"/>
      </rPr>
      <t xml:space="preserve">）に開館。
平取ダム湖畔に位置し、野外展示のチセ</t>
    </r>
    <r>
      <rPr>
        <sz val="10"/>
        <rFont val="ＭＳ Ｐゴシック"/>
        <family val="3"/>
        <charset val="128"/>
      </rPr>
      <t xml:space="preserve">(</t>
    </r>
    <r>
      <rPr>
        <sz val="10"/>
        <rFont val="Noto Sans"/>
        <family val="2"/>
      </rPr>
      <t xml:space="preserve">家</t>
    </r>
    <r>
      <rPr>
        <sz val="10"/>
        <rFont val="ＭＳ Ｐゴシック"/>
        <family val="3"/>
        <charset val="128"/>
      </rPr>
      <t xml:space="preserve">)</t>
    </r>
    <r>
      <rPr>
        <sz val="10"/>
        <rFont val="Noto Sans"/>
        <family val="2"/>
      </rPr>
      <t xml:space="preserve">をはじめ、衣装や漁具、民具や祭事品などの展示資料のほか、口承文化として伝えられるユ－カラをビデオステ－ジで実際に聞くことができる。また、平取の歴史や自然に関する研究・調査を行い、その結果を展示や出版物を通して広く普及している。</t>
    </r>
  </si>
  <si>
    <r>
      <rPr>
        <sz val="10"/>
        <rFont val="Noto Sans"/>
        <family val="2"/>
      </rPr>
      <t xml:space="preserve">日高支庁</t>
    </r>
    <r>
      <rPr>
        <sz val="10"/>
        <rFont val="ＭＳ Ｐゴシック"/>
        <family val="3"/>
        <charset val="128"/>
      </rPr>
      <t xml:space="preserve">HP</t>
    </r>
    <r>
      <rPr>
        <sz val="10"/>
        <rFont val="Noto Sans"/>
        <family val="2"/>
      </rPr>
      <t xml:space="preserve">、新諸国物語わがまち再発見北海道</t>
    </r>
    <r>
      <rPr>
        <sz val="10"/>
        <rFont val="ＭＳ Ｐゴシック"/>
        <family val="3"/>
        <charset val="128"/>
      </rPr>
      <t xml:space="preserve">212</t>
    </r>
    <r>
      <rPr>
        <sz val="10"/>
        <rFont val="Noto Sans"/>
        <family val="2"/>
      </rPr>
      <t xml:space="preserve">文化編、北海道新博物館ガイド</t>
    </r>
  </si>
  <si>
    <t xml:space="preserve">シシリムカ
二風谷アイヌ資料館</t>
  </si>
  <si>
    <r>
      <rPr>
        <sz val="10"/>
        <rFont val="Noto Sans"/>
        <family val="2"/>
      </rPr>
      <t xml:space="preserve">昭和</t>
    </r>
    <r>
      <rPr>
        <sz val="10"/>
        <rFont val="ＭＳ Ｐゴシック"/>
        <family val="3"/>
        <charset val="128"/>
      </rPr>
      <t xml:space="preserve">46</t>
    </r>
  </si>
  <si>
    <t xml:space="preserve">萱野茂氏が館長として４０年にわたって収集したアイヌ民具をはじめ、世界の先住民族の民具や絵画など計千点以上を展示している。暮らしに息づく思想や信仰をも知ることができる。</t>
  </si>
  <si>
    <r>
      <rPr>
        <sz val="10"/>
        <rFont val="Noto Sans"/>
        <family val="2"/>
      </rPr>
      <t xml:space="preserve">日高支庁</t>
    </r>
    <r>
      <rPr>
        <sz val="10"/>
        <rFont val="ＭＳ Ｐゴシック"/>
        <family val="3"/>
        <charset val="128"/>
      </rPr>
      <t xml:space="preserve">HP</t>
    </r>
    <r>
      <rPr>
        <sz val="10"/>
        <rFont val="Noto Sans"/>
        <family val="2"/>
      </rPr>
      <t xml:space="preserve">、</t>
    </r>
    <r>
      <rPr>
        <sz val="10"/>
        <rFont val="ＭＳ Ｐゴシック"/>
        <family val="3"/>
        <charset val="128"/>
      </rPr>
      <t xml:space="preserve">HOKKAIDO</t>
    </r>
    <r>
      <rPr>
        <sz val="10"/>
        <rFont val="Noto Sans"/>
        <family val="2"/>
      </rPr>
      <t xml:space="preserve">　名馬と海と陽光の里　</t>
    </r>
    <r>
      <rPr>
        <sz val="10"/>
        <rFont val="ＭＳ Ｐゴシック"/>
        <family val="3"/>
        <charset val="128"/>
      </rPr>
      <t xml:space="preserve">HIDAKA</t>
    </r>
    <r>
      <rPr>
        <sz val="10"/>
        <rFont val="Noto Sans"/>
        <family val="2"/>
      </rPr>
      <t xml:space="preserve">、北の生活文庫</t>
    </r>
    <r>
      <rPr>
        <sz val="10"/>
        <rFont val="ＭＳ Ｐゴシック"/>
        <family val="3"/>
        <charset val="128"/>
      </rPr>
      <t xml:space="preserve">1</t>
    </r>
    <r>
      <rPr>
        <sz val="10"/>
        <rFont val="Noto Sans"/>
        <family val="2"/>
      </rPr>
      <t xml:space="preserve">北海道民のなりたち、平取町</t>
    </r>
    <r>
      <rPr>
        <sz val="10"/>
        <rFont val="ＭＳ Ｐゴシック"/>
        <family val="3"/>
        <charset val="128"/>
      </rPr>
      <t xml:space="preserve">HP</t>
    </r>
  </si>
  <si>
    <t xml:space="preserve">義経資料館</t>
  </si>
  <si>
    <t xml:space="preserve">本町</t>
  </si>
  <si>
    <r>
      <rPr>
        <sz val="10"/>
        <rFont val="Noto Sans"/>
        <family val="2"/>
      </rPr>
      <t xml:space="preserve">平成</t>
    </r>
    <r>
      <rPr>
        <sz val="10"/>
        <rFont val="ＭＳ Ｐゴシック"/>
        <family val="3"/>
        <charset val="128"/>
      </rPr>
      <t xml:space="preserve">3</t>
    </r>
  </si>
  <si>
    <r>
      <rPr>
        <sz val="10"/>
        <rFont val="Noto Sans"/>
        <family val="2"/>
      </rPr>
      <t xml:space="preserve">北海道に数多くの伝説を残し、ハンカン（判官）カムイ（神様）ととして親しまれた源義経にまつわる資料を展示している。
文治</t>
    </r>
    <r>
      <rPr>
        <sz val="10"/>
        <rFont val="ＭＳ Ｐゴシック"/>
        <family val="3"/>
        <charset val="128"/>
      </rPr>
      <t xml:space="preserve">5</t>
    </r>
    <r>
      <rPr>
        <sz val="10"/>
        <rFont val="Noto Sans"/>
        <family val="2"/>
      </rPr>
      <t xml:space="preserve">の平泉の変で自決したことになっている源義経が、蝦夷地に渡り日高ピラウトゥリ（平取）に来たあと、家臣らとともに大陸へ渡ったことなどが記載されている資料が残されている。</t>
    </r>
  </si>
  <si>
    <r>
      <rPr>
        <sz val="10"/>
        <rFont val="Noto Sans"/>
        <family val="2"/>
      </rPr>
      <t xml:space="preserve">日高支庁</t>
    </r>
    <r>
      <rPr>
        <sz val="10"/>
        <rFont val="ＭＳ Ｐゴシック"/>
        <family val="3"/>
        <charset val="128"/>
      </rPr>
      <t xml:space="preserve">HP</t>
    </r>
    <r>
      <rPr>
        <sz val="10"/>
        <rFont val="Noto Sans"/>
        <family val="2"/>
      </rPr>
      <t xml:space="preserve">、</t>
    </r>
    <r>
      <rPr>
        <sz val="10"/>
        <rFont val="ＭＳ Ｐゴシック"/>
        <family val="3"/>
        <charset val="128"/>
      </rPr>
      <t xml:space="preserve">HOKKAIDO</t>
    </r>
    <r>
      <rPr>
        <sz val="10"/>
        <rFont val="Noto Sans"/>
        <family val="2"/>
      </rPr>
      <t xml:space="preserve">　名馬と海と陽光の里　</t>
    </r>
    <r>
      <rPr>
        <sz val="10"/>
        <rFont val="ＭＳ Ｐゴシック"/>
        <family val="3"/>
        <charset val="128"/>
      </rPr>
      <t xml:space="preserve">HIDAKA</t>
    </r>
    <r>
      <rPr>
        <sz val="10"/>
        <rFont val="Noto Sans"/>
        <family val="2"/>
      </rPr>
      <t xml:space="preserve">、平取町</t>
    </r>
    <r>
      <rPr>
        <sz val="10"/>
        <rFont val="ＭＳ Ｐゴシック"/>
        <family val="3"/>
        <charset val="128"/>
      </rPr>
      <t xml:space="preserve">HP</t>
    </r>
    <r>
      <rPr>
        <sz val="10"/>
        <rFont val="Noto Sans"/>
        <family val="2"/>
      </rPr>
      <t xml:space="preserve">、すずらんの咲く街びらとり</t>
    </r>
  </si>
  <si>
    <t xml:space="preserve">振内鉄道記念館</t>
  </si>
  <si>
    <t xml:space="preserve">振内</t>
  </si>
  <si>
    <r>
      <rPr>
        <sz val="10"/>
        <rFont val="Noto Sans"/>
        <family val="2"/>
      </rPr>
      <t xml:space="preserve">昭和</t>
    </r>
    <r>
      <rPr>
        <sz val="10"/>
        <rFont val="ＭＳ Ｐゴシック"/>
        <family val="3"/>
        <charset val="128"/>
      </rPr>
      <t xml:space="preserve">62</t>
    </r>
  </si>
  <si>
    <r>
      <rPr>
        <sz val="10"/>
        <rFont val="Noto Sans"/>
        <family val="2"/>
      </rPr>
      <t xml:space="preserve">鉄道用具や振内駅構内の模型等、旧国鉄富内線の歴史を伝える資料を展示している。
公園内には</t>
    </r>
    <r>
      <rPr>
        <sz val="10"/>
        <rFont val="ＭＳ Ｐゴシック"/>
        <family val="3"/>
        <charset val="128"/>
      </rPr>
      <t xml:space="preserve">D</t>
    </r>
    <r>
      <rPr>
        <sz val="10"/>
        <rFont val="Noto Sans"/>
        <family val="2"/>
      </rPr>
      <t xml:space="preserve">５１蒸気機関車や客車を展示しており、簡易宿泊施設としても利用できる。</t>
    </r>
  </si>
  <si>
    <r>
      <rPr>
        <sz val="10"/>
        <rFont val="Noto Sans"/>
        <family val="2"/>
      </rPr>
      <t xml:space="preserve">日高支庁</t>
    </r>
    <r>
      <rPr>
        <sz val="10"/>
        <rFont val="ＭＳ Ｐゴシック"/>
        <family val="3"/>
        <charset val="128"/>
      </rPr>
      <t xml:space="preserve">HP</t>
    </r>
    <r>
      <rPr>
        <sz val="10"/>
        <rFont val="Noto Sans"/>
        <family val="2"/>
      </rPr>
      <t xml:space="preserve">、平取町</t>
    </r>
    <r>
      <rPr>
        <sz val="10"/>
        <rFont val="ＭＳ Ｐゴシック"/>
        <family val="3"/>
        <charset val="128"/>
      </rPr>
      <t xml:space="preserve">HP</t>
    </r>
  </si>
  <si>
    <t xml:space="preserve">沙流川歴史館</t>
  </si>
  <si>
    <r>
      <rPr>
        <sz val="10"/>
        <rFont val="Noto Sans"/>
        <family val="2"/>
      </rPr>
      <t xml:space="preserve">平成</t>
    </r>
    <r>
      <rPr>
        <sz val="10"/>
        <rFont val="ＭＳ Ｐゴシック"/>
        <family val="3"/>
        <charset val="128"/>
      </rPr>
      <t xml:space="preserve">10</t>
    </r>
  </si>
  <si>
    <t xml:space="preserve">町立二風谷アイヌ文化博物館に隣接し、沙流川流域の自然と歴史に関する学習機会の場を提供するため、沙流川流域の自然等の資料、発掘調査によって遺跡から出土した品－を可能なかぎり復元して展示。実物大の木彫り動物等を使ったジオラマなどもある。</t>
  </si>
  <si>
    <r>
      <rPr>
        <sz val="10"/>
        <rFont val="Noto Sans"/>
        <family val="2"/>
      </rPr>
      <t xml:space="preserve">日高支庁</t>
    </r>
    <r>
      <rPr>
        <sz val="10"/>
        <rFont val="ＭＳ Ｐゴシック"/>
        <family val="3"/>
        <charset val="128"/>
      </rPr>
      <t xml:space="preserve">HP</t>
    </r>
    <r>
      <rPr>
        <sz val="10"/>
        <rFont val="Noto Sans"/>
        <family val="2"/>
      </rPr>
      <t xml:space="preserve">、新諸国物語わがまち再発見北海道</t>
    </r>
    <r>
      <rPr>
        <sz val="10"/>
        <rFont val="ＭＳ Ｐゴシック"/>
        <family val="3"/>
        <charset val="128"/>
      </rPr>
      <t xml:space="preserve">212</t>
    </r>
    <r>
      <rPr>
        <sz val="10"/>
        <rFont val="Noto Sans"/>
        <family val="2"/>
      </rPr>
      <t xml:space="preserve">文化編</t>
    </r>
  </si>
  <si>
    <t xml:space="preserve">マンロ－博士記念館　　　　　　（旧マンロ－邸）</t>
  </si>
  <si>
    <r>
      <rPr>
        <sz val="10"/>
        <rFont val="Noto Sans"/>
        <family val="2"/>
      </rPr>
      <t xml:space="preserve">昭和</t>
    </r>
    <r>
      <rPr>
        <sz val="10"/>
        <rFont val="ＭＳ Ｐゴシック"/>
        <family val="3"/>
        <charset val="128"/>
      </rPr>
      <t xml:space="preserve">7?</t>
    </r>
  </si>
  <si>
    <t xml:space="preserve">1932?</t>
  </si>
  <si>
    <r>
      <rPr>
        <sz val="10"/>
        <rFont val="Noto Sans"/>
        <family val="2"/>
      </rPr>
      <t xml:space="preserve">アイヌの生活風俗の研究のために二風谷に移住し、研究の傍ら医者として奉仕活動に生涯を捧げた英国人考古学者・人類学者のニ－ル・ゴ－ドン・マンロ－博士が昭和１７</t>
    </r>
    <r>
      <rPr>
        <sz val="10"/>
        <rFont val="ＭＳ Ｐゴシック"/>
        <family val="3"/>
        <charset val="128"/>
      </rPr>
      <t xml:space="preserve">(1942)</t>
    </r>
    <r>
      <rPr>
        <sz val="10"/>
        <rFont val="Noto Sans"/>
        <family val="2"/>
      </rPr>
      <t xml:space="preserve">になくなった後、住宅兼病院であった建物が記念館として保存され、現在は北海道大学に寄贈され、北方文化の研究に活用されている。</t>
    </r>
  </si>
  <si>
    <r>
      <rPr>
        <sz val="10"/>
        <rFont val="Noto Sans"/>
        <family val="2"/>
      </rPr>
      <t xml:space="preserve">スズランの咲く町平取、平取町</t>
    </r>
    <r>
      <rPr>
        <sz val="10"/>
        <rFont val="ＭＳ Ｐゴシック"/>
        <family val="3"/>
        <charset val="128"/>
      </rPr>
      <t xml:space="preserve">HP</t>
    </r>
  </si>
  <si>
    <t xml:space="preserve">義経神社の栗</t>
  </si>
  <si>
    <t xml:space="preserve">本町
（義経神社）</t>
  </si>
  <si>
    <r>
      <rPr>
        <sz val="10"/>
        <rFont val="Noto Sans"/>
        <family val="2"/>
      </rPr>
      <t xml:space="preserve">源義経が奥州から逃れ北海道に渡り、義経神社の境内付近に居を構えたときに植えられたものと伝えられるクリ。
昭和</t>
    </r>
    <r>
      <rPr>
        <sz val="10"/>
        <rFont val="ＭＳ Ｐゴシック"/>
        <family val="3"/>
        <charset val="128"/>
      </rPr>
      <t xml:space="preserve">49(1974)</t>
    </r>
    <r>
      <rPr>
        <sz val="10"/>
        <rFont val="Noto Sans"/>
        <family val="2"/>
      </rPr>
      <t xml:space="preserve">、北海道記念保護樹木に指定された。</t>
    </r>
  </si>
  <si>
    <t xml:space="preserve">北海道記念保護樹木指定台帳</t>
  </si>
  <si>
    <t xml:space="preserve">佐留太橋（現沙流川橋）</t>
  </si>
  <si>
    <t xml:space="preserve">富川</t>
  </si>
  <si>
    <r>
      <rPr>
        <sz val="10"/>
        <rFont val="Noto Sans"/>
        <family val="2"/>
      </rPr>
      <t xml:space="preserve">明治</t>
    </r>
    <r>
      <rPr>
        <sz val="10"/>
        <rFont val="ＭＳ Ｐゴシック"/>
        <family val="3"/>
        <charset val="128"/>
      </rPr>
      <t xml:space="preserve">26
</t>
    </r>
    <r>
      <rPr>
        <sz val="10"/>
        <rFont val="Noto Sans"/>
        <family val="2"/>
      </rPr>
      <t xml:space="preserve">（創建）</t>
    </r>
  </si>
  <si>
    <t xml:space="preserve">門別町最初の大橋｡苫小牧からの国道が高江（新冠）までに延長された際に架橋｡後に門別町最大の橋である沙流川橋となる｡</t>
  </si>
  <si>
    <t xml:space="preserve">新門別町史中巻</t>
  </si>
  <si>
    <t xml:space="preserve">佐留太駅逓所</t>
  </si>
  <si>
    <r>
      <rPr>
        <sz val="10"/>
        <rFont val="Noto Sans"/>
        <family val="2"/>
      </rPr>
      <t xml:space="preserve">明治</t>
    </r>
    <r>
      <rPr>
        <sz val="10"/>
        <rFont val="ＭＳ Ｐゴシック"/>
        <family val="3"/>
        <charset val="128"/>
      </rPr>
      <t xml:space="preserve">10</t>
    </r>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
佐瑠太駅逓所は、門別にあったものを移転して設立され、建物は波惠村にあった官舎を移築した｡駅馬は明治</t>
    </r>
    <r>
      <rPr>
        <sz val="10"/>
        <rFont val="ＭＳ Ｐゴシック"/>
        <family val="3"/>
        <charset val="128"/>
      </rPr>
      <t xml:space="preserve">11</t>
    </r>
    <r>
      <rPr>
        <sz val="10"/>
        <rFont val="Noto Sans"/>
        <family val="2"/>
      </rPr>
      <t xml:space="preserve">（</t>
    </r>
    <r>
      <rPr>
        <sz val="10"/>
        <rFont val="ＭＳ Ｐゴシック"/>
        <family val="3"/>
        <charset val="128"/>
      </rPr>
      <t xml:space="preserve">1878</t>
    </r>
    <r>
      <rPr>
        <sz val="10"/>
        <rFont val="Noto Sans"/>
        <family val="2"/>
      </rPr>
      <t xml:space="preserve">）に新冠牧場から</t>
    </r>
    <r>
      <rPr>
        <sz val="10"/>
        <rFont val="ＭＳ Ｐゴシック"/>
        <family val="3"/>
        <charset val="128"/>
      </rPr>
      <t xml:space="preserve">11</t>
    </r>
    <r>
      <rPr>
        <sz val="10"/>
        <rFont val="Noto Sans"/>
        <family val="2"/>
      </rPr>
      <t xml:space="preserve">頭、白老から</t>
    </r>
    <r>
      <rPr>
        <sz val="10"/>
        <rFont val="ＭＳ Ｐゴシック"/>
        <family val="3"/>
        <charset val="128"/>
      </rPr>
      <t xml:space="preserve">60</t>
    </r>
    <r>
      <rPr>
        <sz val="10"/>
        <rFont val="Noto Sans"/>
        <family val="2"/>
      </rPr>
      <t xml:space="preserve">頭を導入した。</t>
    </r>
  </si>
  <si>
    <t xml:space="preserve">門別駅逓所</t>
  </si>
  <si>
    <t xml:space="preserve">門別</t>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
門別駅逓所は、明治</t>
    </r>
    <r>
      <rPr>
        <sz val="10"/>
        <rFont val="ＭＳ Ｐゴシック"/>
        <family val="3"/>
        <charset val="128"/>
      </rPr>
      <t xml:space="preserve">3</t>
    </r>
    <r>
      <rPr>
        <sz val="10"/>
        <rFont val="Noto Sans"/>
        <family val="2"/>
      </rPr>
      <t xml:space="preserve">（</t>
    </r>
    <r>
      <rPr>
        <sz val="10"/>
        <rFont val="ＭＳ Ｐゴシック"/>
        <family val="3"/>
        <charset val="128"/>
      </rPr>
      <t xml:space="preserve">1870</t>
    </r>
    <r>
      <rPr>
        <sz val="10"/>
        <rFont val="Noto Sans"/>
        <family val="2"/>
      </rPr>
      <t xml:space="preserve">）にそれまで経営していた稲田富右衛門から当時日高地方を治めていた仙台藩に引き継がれ、開拓使直轄となった。
明治</t>
    </r>
    <r>
      <rPr>
        <sz val="10"/>
        <rFont val="ＭＳ Ｐゴシック"/>
        <family val="3"/>
        <charset val="128"/>
      </rPr>
      <t xml:space="preserve">5</t>
    </r>
    <r>
      <rPr>
        <sz val="10"/>
        <rFont val="Noto Sans"/>
        <family val="2"/>
      </rPr>
      <t xml:space="preserve">（</t>
    </r>
    <r>
      <rPr>
        <sz val="10"/>
        <rFont val="ＭＳ Ｐゴシック"/>
        <family val="3"/>
        <charset val="128"/>
      </rPr>
      <t xml:space="preserve">1872</t>
    </r>
    <r>
      <rPr>
        <sz val="10"/>
        <rFont val="Noto Sans"/>
        <family val="2"/>
      </rPr>
      <t xml:space="preserve">）に豊郷に移されたが、明治</t>
    </r>
    <r>
      <rPr>
        <sz val="10"/>
        <rFont val="ＭＳ Ｐゴシック"/>
        <family val="3"/>
        <charset val="128"/>
      </rPr>
      <t xml:space="preserve">7</t>
    </r>
    <r>
      <rPr>
        <sz val="10"/>
        <rFont val="Noto Sans"/>
        <family val="2"/>
      </rPr>
      <t xml:space="preserve">（</t>
    </r>
    <r>
      <rPr>
        <sz val="10"/>
        <rFont val="ＭＳ Ｐゴシック"/>
        <family val="3"/>
        <charset val="128"/>
      </rPr>
      <t xml:space="preserve">1874</t>
    </r>
    <r>
      <rPr>
        <sz val="10"/>
        <rFont val="Noto Sans"/>
        <family val="2"/>
      </rPr>
      <t xml:space="preserve">）には門別に戻される｡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5</t>
    </r>
    <r>
      <rPr>
        <sz val="10"/>
        <rFont val="Noto Sans"/>
        <family val="2"/>
      </rPr>
      <t xml:space="preserve">）には飯田信三が、明治</t>
    </r>
    <r>
      <rPr>
        <sz val="10"/>
        <rFont val="ＭＳ Ｐゴシック"/>
        <family val="3"/>
        <charset val="128"/>
      </rPr>
      <t xml:space="preserve">9</t>
    </r>
    <r>
      <rPr>
        <sz val="10"/>
        <rFont val="Noto Sans"/>
        <family val="2"/>
      </rPr>
      <t xml:space="preserve">（</t>
    </r>
    <r>
      <rPr>
        <sz val="10"/>
        <rFont val="ＭＳ Ｐゴシック"/>
        <family val="3"/>
        <charset val="128"/>
      </rPr>
      <t xml:space="preserve">1876</t>
    </r>
    <r>
      <rPr>
        <sz val="10"/>
        <rFont val="Noto Sans"/>
        <family val="2"/>
      </rPr>
      <t xml:space="preserve">）には疋田長次郎が駅逓取扱を命ぜられたが、明治</t>
    </r>
    <r>
      <rPr>
        <sz val="10"/>
        <rFont val="ＭＳ Ｐゴシック"/>
        <family val="3"/>
        <charset val="128"/>
      </rPr>
      <t xml:space="preserve">10</t>
    </r>
    <r>
      <rPr>
        <sz val="10"/>
        <rFont val="Noto Sans"/>
        <family val="2"/>
      </rPr>
      <t xml:space="preserve">（</t>
    </r>
    <r>
      <rPr>
        <sz val="10"/>
        <rFont val="ＭＳ Ｐゴシック"/>
        <family val="3"/>
        <charset val="128"/>
      </rPr>
      <t xml:space="preserve">1877</t>
    </r>
    <r>
      <rPr>
        <sz val="10"/>
        <rFont val="Noto Sans"/>
        <family val="2"/>
      </rPr>
      <t xml:space="preserve">）に廃止され、新たに佐瑠太村に駅を設置した。</t>
    </r>
  </si>
  <si>
    <t xml:space="preserve">沙流浦役場</t>
  </si>
  <si>
    <t xml:space="preserve">停泊する船に関する庶務、難破船の取扱いなどを掌るために設置された｡</t>
  </si>
  <si>
    <t xml:space="preserve">大神神社</t>
  </si>
  <si>
    <r>
      <rPr>
        <sz val="10"/>
        <rFont val="Noto Sans"/>
        <family val="2"/>
      </rPr>
      <t xml:space="preserve">明治</t>
    </r>
    <r>
      <rPr>
        <sz val="10"/>
        <rFont val="ＭＳ Ｐゴシック"/>
        <family val="3"/>
        <charset val="128"/>
      </rPr>
      <t xml:space="preserve">8</t>
    </r>
  </si>
  <si>
    <t xml:space="preserve">東蝦夷地の防衛を固めるために幕府から警備を命ぜられた仙台藩士三好監物が、白老に置いた元陣屋の守護神として塩竈神社の祭神を勧請して奉ったものを、監物の次男三好清篤が門別に移住した際に白老から遷した神社｡</t>
  </si>
  <si>
    <t xml:space="preserve">日高寺</t>
  </si>
  <si>
    <t xml:space="preserve">富川東</t>
  </si>
  <si>
    <r>
      <rPr>
        <sz val="10"/>
        <rFont val="Noto Sans"/>
        <family val="2"/>
      </rPr>
      <t xml:space="preserve">真言宗、琢磨宥文が開基した佐留太説教所が始まりで、大正</t>
    </r>
    <r>
      <rPr>
        <sz val="10"/>
        <rFont val="ＭＳ Ｐゴシック"/>
        <family val="3"/>
        <charset val="128"/>
      </rPr>
      <t xml:space="preserve">9(1920)</t>
    </r>
    <r>
      <rPr>
        <sz val="10"/>
        <rFont val="Noto Sans"/>
        <family val="2"/>
      </rPr>
      <t xml:space="preserve">に公称が認可される。</t>
    </r>
  </si>
  <si>
    <t xml:space="preserve">日高寺八十八カ所霊場調査報告書</t>
  </si>
  <si>
    <t xml:space="preserve">日高寺八十八カ所霊場</t>
  </si>
  <si>
    <r>
      <rPr>
        <sz val="10"/>
        <rFont val="Noto Sans"/>
        <family val="2"/>
      </rPr>
      <t xml:space="preserve">檀家等が冥加金を集めて、</t>
    </r>
    <r>
      <rPr>
        <sz val="10"/>
        <rFont val="ＭＳ Ｐゴシック"/>
        <family val="3"/>
        <charset val="128"/>
      </rPr>
      <t xml:space="preserve">94</t>
    </r>
    <r>
      <rPr>
        <sz val="10"/>
        <rFont val="Noto Sans"/>
        <family val="2"/>
      </rPr>
      <t xml:space="preserve">体の仏像を安置したもの。</t>
    </r>
  </si>
  <si>
    <t xml:space="preserve">門別稲荷神社</t>
  </si>
  <si>
    <t xml:space="preserve">江戸後期</t>
  </si>
  <si>
    <r>
      <rPr>
        <sz val="10"/>
        <rFont val="Noto Sans"/>
        <family val="2"/>
      </rPr>
      <t xml:space="preserve">安政</t>
    </r>
    <r>
      <rPr>
        <sz val="10"/>
        <rFont val="ＭＳ Ｐゴシック"/>
        <family val="3"/>
        <charset val="128"/>
      </rPr>
      <t xml:space="preserve">4</t>
    </r>
    <r>
      <rPr>
        <sz val="10"/>
        <rFont val="Noto Sans"/>
        <family val="2"/>
      </rPr>
      <t xml:space="preserve">（</t>
    </r>
    <r>
      <rPr>
        <sz val="10"/>
        <rFont val="ＭＳ Ｐゴシック"/>
        <family val="3"/>
        <charset val="128"/>
      </rPr>
      <t xml:space="preserve">1857</t>
    </r>
    <r>
      <rPr>
        <sz val="10"/>
        <rFont val="Noto Sans"/>
        <family val="2"/>
      </rPr>
      <t xml:space="preserve">）、長岡藩士が沙流会所を訪れた記録に記載され、享和</t>
    </r>
    <r>
      <rPr>
        <sz val="10"/>
        <rFont val="ＭＳ Ｐゴシック"/>
        <family val="3"/>
        <charset val="128"/>
      </rPr>
      <t xml:space="preserve">3(1803)</t>
    </r>
    <r>
      <rPr>
        <sz val="10"/>
        <rFont val="Noto Sans"/>
        <family val="2"/>
      </rPr>
      <t xml:space="preserve">にシノダイにあった義経祠を移したともいわれるが創建の年代は不明で、寛政初期ではないかとも言われている。
残されている扁額「稲荷神社」が文久</t>
    </r>
    <r>
      <rPr>
        <sz val="10"/>
        <rFont val="ＭＳ Ｐゴシック"/>
        <family val="3"/>
        <charset val="128"/>
      </rPr>
      <t xml:space="preserve">4</t>
    </r>
    <r>
      <rPr>
        <sz val="10"/>
        <rFont val="Noto Sans"/>
        <family val="2"/>
      </rPr>
      <t xml:space="preserve">（</t>
    </r>
    <r>
      <rPr>
        <sz val="10"/>
        <rFont val="ＭＳ Ｐゴシック"/>
        <family val="3"/>
        <charset val="128"/>
      </rPr>
      <t xml:space="preserve">1863</t>
    </r>
    <r>
      <rPr>
        <sz val="10"/>
        <rFont val="Noto Sans"/>
        <family val="2"/>
      </rPr>
      <t xml:space="preserve">）に奉納されている｡慶応</t>
    </r>
    <r>
      <rPr>
        <sz val="10"/>
        <rFont val="ＭＳ Ｐゴシック"/>
        <family val="3"/>
        <charset val="128"/>
      </rPr>
      <t xml:space="preserve">4(1867)</t>
    </r>
    <r>
      <rPr>
        <sz val="10"/>
        <rFont val="Noto Sans"/>
        <family val="2"/>
      </rPr>
      <t xml:space="preserve">､沙流場所請負人山田文衛門が社殿を改築。</t>
    </r>
  </si>
  <si>
    <r>
      <rPr>
        <sz val="10"/>
        <rFont val="Noto Sans"/>
        <family val="2"/>
      </rPr>
      <t xml:space="preserve">新門別町史中巻､門別町開基</t>
    </r>
    <r>
      <rPr>
        <sz val="10"/>
        <rFont val="ＭＳ Ｐゴシック"/>
        <family val="3"/>
        <charset val="128"/>
      </rPr>
      <t xml:space="preserve">120</t>
    </r>
    <r>
      <rPr>
        <sz val="10"/>
        <rFont val="Noto Sans"/>
        <family val="2"/>
      </rPr>
      <t xml:space="preserve">記念誌、百年記念写真誌</t>
    </r>
  </si>
  <si>
    <t xml:space="preserve">門別稲荷神社社殿</t>
  </si>
  <si>
    <r>
      <rPr>
        <sz val="10"/>
        <rFont val="Noto Sans"/>
        <family val="2"/>
      </rPr>
      <t xml:space="preserve">慶応</t>
    </r>
    <r>
      <rPr>
        <sz val="10"/>
        <rFont val="ＭＳ Ｐゴシック"/>
        <family val="3"/>
        <charset val="128"/>
      </rPr>
      <t xml:space="preserve">3</t>
    </r>
  </si>
  <si>
    <t xml:space="preserve">有形文化財。沙流場所請負人山田文衛門が造営｡内地から帆船で鳥居を運搬し、用材はすべて松前から運搬した｡</t>
  </si>
  <si>
    <t xml:space="preserve">門別稲荷神社二の鳥居</t>
  </si>
  <si>
    <r>
      <rPr>
        <sz val="10"/>
        <rFont val="Noto Sans"/>
        <family val="2"/>
      </rPr>
      <t xml:space="preserve">慶応</t>
    </r>
    <r>
      <rPr>
        <sz val="10"/>
        <rFont val="ＭＳ Ｐゴシック"/>
        <family val="3"/>
        <charset val="128"/>
      </rPr>
      <t xml:space="preserve">4</t>
    </r>
  </si>
  <si>
    <t xml:space="preserve">有形文化財。沙流場所請負人山田文衛門らが願主。</t>
  </si>
  <si>
    <t xml:space="preserve">義経祠跡</t>
  </si>
  <si>
    <t xml:space="preserve">シノダイ</t>
  </si>
  <si>
    <t xml:space="preserve">享和元</t>
  </si>
  <si>
    <r>
      <rPr>
        <sz val="10"/>
        <rFont val="Noto Sans"/>
        <family val="2"/>
      </rPr>
      <t xml:space="preserve">近藤重蔵が建立し、義経像を安置していた｡享和</t>
    </r>
    <r>
      <rPr>
        <sz val="10"/>
        <rFont val="ＭＳ Ｐゴシック"/>
        <family val="3"/>
        <charset val="128"/>
      </rPr>
      <t xml:space="preserve">2</t>
    </r>
    <r>
      <rPr>
        <sz val="10"/>
        <rFont val="Noto Sans"/>
        <family val="2"/>
      </rPr>
      <t xml:space="preserve">（</t>
    </r>
    <r>
      <rPr>
        <sz val="10"/>
        <rFont val="ＭＳ Ｐゴシック"/>
        <family val="3"/>
        <charset val="128"/>
      </rPr>
      <t xml:space="preserve">1802</t>
    </r>
    <r>
      <rPr>
        <sz val="10"/>
        <rFont val="Noto Sans"/>
        <family val="2"/>
      </rPr>
      <t xml:space="preserve">）門別稲荷神社に移す｡</t>
    </r>
  </si>
  <si>
    <t xml:space="preserve">山田文右衛門翁顕彰之碑</t>
  </si>
  <si>
    <t xml:space="preserve">本町
（門別稲荷神社内）</t>
  </si>
  <si>
    <t xml:space="preserve">昆布の投石事業や、門別稲荷神社社殿の造営など門別町の開発に尽力した沙流場所請負人山田文右衛門をたたえるために、門別町の百年記念に建立されたもの。</t>
  </si>
  <si>
    <t xml:space="preserve">百年記念写真誌</t>
  </si>
  <si>
    <t xml:space="preserve">互野留作翁の碑</t>
  </si>
  <si>
    <t xml:space="preserve">富川
（三吉神社境内）</t>
  </si>
  <si>
    <r>
      <rPr>
        <sz val="10"/>
        <rFont val="Noto Sans"/>
        <family val="2"/>
      </rPr>
      <t xml:space="preserve">明治</t>
    </r>
    <r>
      <rPr>
        <sz val="10"/>
        <rFont val="ＭＳ Ｐゴシック"/>
        <family val="3"/>
        <charset val="128"/>
      </rPr>
      <t xml:space="preserve">38</t>
    </r>
  </si>
  <si>
    <t xml:space="preserve">北海道奥地における水稲の先駆者といわれ、日高における水稲の始祖である互野留作の功績をたたえるために建立されたもの。</t>
  </si>
  <si>
    <t xml:space="preserve">山田文右衛門と
　　　　　　昆布投石の浜の碑</t>
  </si>
  <si>
    <t xml:space="preserve">本町
（稲荷神社前）</t>
  </si>
  <si>
    <t xml:space="preserve">沙流場所請負人山田文右衛門が昆布増殖を図って投石を行った中心地に、門別町百年を記念して立てたもの。</t>
  </si>
  <si>
    <t xml:space="preserve">日高水稲発祥の地の碑</t>
  </si>
  <si>
    <t xml:space="preserve">平賀
（平賀会館前）</t>
  </si>
  <si>
    <r>
      <rPr>
        <sz val="10"/>
        <rFont val="Noto Sans"/>
        <family val="2"/>
      </rPr>
      <t xml:space="preserve">明治</t>
    </r>
    <r>
      <rPr>
        <sz val="10"/>
        <rFont val="ＭＳ Ｐゴシック"/>
        <family val="3"/>
        <charset val="128"/>
      </rPr>
      <t xml:space="preserve">7(1874)</t>
    </r>
    <r>
      <rPr>
        <sz val="10"/>
        <rFont val="Noto Sans"/>
        <family val="2"/>
      </rPr>
      <t xml:space="preserve">年に互野留作が日高ではじめて水田を開き稲作を試みた地に、門別町百年を記念して立てたもの。</t>
    </r>
  </si>
  <si>
    <t xml:space="preserve">仙台藩移住の地の碑</t>
  </si>
  <si>
    <r>
      <rPr>
        <sz val="10"/>
        <rFont val="Noto Sans"/>
        <family val="2"/>
      </rPr>
      <t xml:space="preserve">明治</t>
    </r>
    <r>
      <rPr>
        <sz val="10"/>
        <rFont val="ＭＳ Ｐゴシック"/>
        <family val="3"/>
        <charset val="128"/>
      </rPr>
      <t xml:space="preserve">2(1869)</t>
    </r>
    <r>
      <rPr>
        <sz val="10"/>
        <rFont val="Noto Sans"/>
        <family val="2"/>
      </rPr>
      <t xml:space="preserve">に政府の命により佐瑠太を分領支配することになった仙台藩から、明治</t>
    </r>
    <r>
      <rPr>
        <sz val="10"/>
        <rFont val="ＭＳ Ｐゴシック"/>
        <family val="3"/>
        <charset val="128"/>
      </rPr>
      <t xml:space="preserve">3(1870)</t>
    </r>
    <r>
      <rPr>
        <sz val="10"/>
        <rFont val="Noto Sans"/>
        <family val="2"/>
      </rPr>
      <t xml:space="preserve">に長五郎清篤を隊長とする</t>
    </r>
    <r>
      <rPr>
        <sz val="10"/>
        <rFont val="ＭＳ Ｐゴシック"/>
        <family val="3"/>
        <charset val="128"/>
      </rPr>
      <t xml:space="preserve">146</t>
    </r>
    <r>
      <rPr>
        <sz val="10"/>
        <rFont val="Noto Sans"/>
        <family val="2"/>
      </rPr>
      <t xml:space="preserve">名が移住した地に、門別町百年を記念した立てたもの。</t>
    </r>
  </si>
  <si>
    <t xml:space="preserve">彦根藩移住の地の碑</t>
  </si>
  <si>
    <t xml:space="preserve">豊郷</t>
  </si>
  <si>
    <r>
      <rPr>
        <sz val="10"/>
        <rFont val="Noto Sans"/>
        <family val="2"/>
      </rPr>
      <t xml:space="preserve">明治</t>
    </r>
    <r>
      <rPr>
        <sz val="10"/>
        <rFont val="ＭＳ Ｐゴシック"/>
        <family val="3"/>
        <charset val="128"/>
      </rPr>
      <t xml:space="preserve">2(1869)</t>
    </r>
    <r>
      <rPr>
        <sz val="10"/>
        <rFont val="Noto Sans"/>
        <family val="2"/>
      </rPr>
      <t xml:space="preserve">に政府の命のより佐瑠太を分領支配することになった彦根藩から明治</t>
    </r>
    <r>
      <rPr>
        <sz val="10"/>
        <rFont val="ＭＳ Ｐゴシック"/>
        <family val="3"/>
        <charset val="128"/>
      </rPr>
      <t xml:space="preserve">4</t>
    </r>
    <r>
      <rPr>
        <sz val="10"/>
        <rFont val="Noto Sans"/>
        <family val="2"/>
      </rPr>
      <t xml:space="preserve">（</t>
    </r>
    <r>
      <rPr>
        <sz val="10"/>
        <rFont val="ＭＳ Ｐゴシック"/>
        <family val="3"/>
        <charset val="128"/>
      </rPr>
      <t xml:space="preserve">1871)</t>
    </r>
    <r>
      <rPr>
        <sz val="10"/>
        <rFont val="Noto Sans"/>
        <family val="2"/>
      </rPr>
      <t xml:space="preserve">に斎藤正寿を隊長とする</t>
    </r>
    <r>
      <rPr>
        <sz val="10"/>
        <rFont val="ＭＳ Ｐゴシック"/>
        <family val="3"/>
        <charset val="128"/>
      </rPr>
      <t xml:space="preserve">141</t>
    </r>
    <r>
      <rPr>
        <sz val="10"/>
        <rFont val="Noto Sans"/>
        <family val="2"/>
      </rPr>
      <t xml:space="preserve">名が移住したが支配地返上により帰国あるいは離散した地に、門別町百年を記念した立てたもの。</t>
    </r>
  </si>
  <si>
    <t xml:space="preserve">□緑廊象信士墓碑</t>
  </si>
  <si>
    <t xml:space="preserve">旭町
（本町墓地）</t>
  </si>
  <si>
    <r>
      <rPr>
        <sz val="10"/>
        <rFont val="Noto Sans"/>
        <family val="2"/>
      </rPr>
      <t xml:space="preserve">文化</t>
    </r>
    <r>
      <rPr>
        <sz val="10"/>
        <rFont val="ＭＳ Ｐゴシック"/>
        <family val="3"/>
        <charset val="128"/>
      </rPr>
      <t xml:space="preserve">11</t>
    </r>
  </si>
  <si>
    <r>
      <rPr>
        <sz val="10"/>
        <rFont val="Noto Sans"/>
        <family val="2"/>
      </rPr>
      <t xml:space="preserve">門別町の墓地、通称法華寺沢入口の右丘地にある墓碑の一つで、文化初年から末年</t>
    </r>
    <r>
      <rPr>
        <sz val="10"/>
        <rFont val="ＭＳ Ｐゴシック"/>
        <family val="3"/>
        <charset val="128"/>
      </rPr>
      <t xml:space="preserve">(1804</t>
    </r>
    <r>
      <rPr>
        <sz val="10"/>
        <rFont val="Noto Sans"/>
        <family val="2"/>
      </rPr>
      <t xml:space="preserve">から</t>
    </r>
    <r>
      <rPr>
        <sz val="10"/>
        <rFont val="ＭＳ Ｐゴシック"/>
        <family val="3"/>
        <charset val="128"/>
      </rPr>
      <t xml:space="preserve">1818)</t>
    </r>
    <r>
      <rPr>
        <sz val="10"/>
        <rFont val="Noto Sans"/>
        <family val="2"/>
      </rPr>
      <t xml:space="preserve">にかけて異常流行した水腫に罹病した会所の勤番者のものと推測される。</t>
    </r>
  </si>
  <si>
    <t xml:space="preserve">新門別町史下巻</t>
  </si>
  <si>
    <t xml:space="preserve">徳本善願信士墓碑</t>
  </si>
  <si>
    <t xml:space="preserve">文化元</t>
  </si>
  <si>
    <t xml:space="preserve">佐－木勘兵衛墓碑</t>
  </si>
  <si>
    <r>
      <rPr>
        <sz val="10"/>
        <rFont val="Noto Sans"/>
        <family val="2"/>
      </rPr>
      <t xml:space="preserve">慶應</t>
    </r>
    <r>
      <rPr>
        <sz val="10"/>
        <rFont val="ＭＳ Ｐゴシック"/>
        <family val="3"/>
        <charset val="128"/>
      </rPr>
      <t xml:space="preserve">2</t>
    </r>
  </si>
  <si>
    <t xml:space="preserve">門別町の墓地、通称法華寺沢入口の右丘地にある墓碑の一つ。</t>
  </si>
  <si>
    <t xml:space="preserve">三界萬麗碑</t>
  </si>
  <si>
    <r>
      <rPr>
        <sz val="10"/>
        <rFont val="Noto Sans"/>
        <family val="2"/>
      </rPr>
      <t xml:space="preserve">寛政</t>
    </r>
    <r>
      <rPr>
        <sz val="10"/>
        <rFont val="ＭＳ Ｐゴシック"/>
        <family val="3"/>
        <charset val="128"/>
      </rPr>
      <t xml:space="preserve">11</t>
    </r>
    <r>
      <rPr>
        <sz val="10"/>
        <rFont val="Noto Sans"/>
        <family val="2"/>
      </rPr>
      <t xml:space="preserve">～
　　文化</t>
    </r>
    <r>
      <rPr>
        <sz val="10"/>
        <rFont val="ＭＳ Ｐゴシック"/>
        <family val="3"/>
        <charset val="128"/>
      </rPr>
      <t xml:space="preserve">4</t>
    </r>
  </si>
  <si>
    <r>
      <rPr>
        <sz val="10"/>
        <rFont val="ＭＳ Ｐゴシック"/>
        <family val="3"/>
        <charset val="128"/>
      </rPr>
      <t xml:space="preserve">1799</t>
    </r>
    <r>
      <rPr>
        <sz val="10"/>
        <rFont val="Noto Sans"/>
        <family val="2"/>
      </rPr>
      <t xml:space="preserve">～
　　</t>
    </r>
    <r>
      <rPr>
        <sz val="10"/>
        <rFont val="ＭＳ Ｐゴシック"/>
        <family val="3"/>
        <charset val="128"/>
      </rPr>
      <t xml:space="preserve">1807</t>
    </r>
  </si>
  <si>
    <t xml:space="preserve">門別町の墓地、通称法華寺沢入口の右丘地にある墓碑の一つで、最も古く、蝦夷地警備にあたった南部藩士の供養碑と思われる。</t>
  </si>
  <si>
    <t xml:space="preserve">隋雲院順月□□居士墓碑</t>
  </si>
  <si>
    <t xml:space="preserve">元治元</t>
  </si>
  <si>
    <t xml:space="preserve">前山田仁右衛門墓碑</t>
  </si>
  <si>
    <r>
      <rPr>
        <sz val="10"/>
        <rFont val="Noto Sans"/>
        <family val="2"/>
      </rPr>
      <t xml:space="preserve">元治</t>
    </r>
    <r>
      <rPr>
        <sz val="10"/>
        <rFont val="ＭＳ Ｐゴシック"/>
        <family val="3"/>
        <charset val="128"/>
      </rPr>
      <t xml:space="preserve">2</t>
    </r>
  </si>
  <si>
    <t xml:space="preserve">門別町の墓地、通称法華寺沢入口の右丘地にある墓碑の一つで、八代文右衛門の庶子文吉のもの。</t>
  </si>
  <si>
    <t xml:space="preserve">アッペツチャシ跡</t>
  </si>
  <si>
    <t xml:space="preserve">正和</t>
  </si>
  <si>
    <r>
      <rPr>
        <sz val="10"/>
        <rFont val="Noto Sans"/>
        <family val="2"/>
      </rPr>
      <t xml:space="preserve">寛文</t>
    </r>
    <r>
      <rPr>
        <sz val="10"/>
        <rFont val="ＭＳ Ｐゴシック"/>
        <family val="3"/>
        <charset val="128"/>
      </rPr>
      <t xml:space="preserve">9</t>
    </r>
  </si>
  <si>
    <r>
      <rPr>
        <sz val="10"/>
        <rFont val="Noto Sans"/>
        <family val="2"/>
      </rPr>
      <t xml:space="preserve">門別町と新冠町の境界を流れる厚別川の河口から約</t>
    </r>
    <r>
      <rPr>
        <sz val="10"/>
        <rFont val="ＭＳ Ｐゴシック"/>
        <family val="3"/>
        <charset val="128"/>
      </rPr>
      <t xml:space="preserve">20km</t>
    </r>
    <r>
      <rPr>
        <sz val="10"/>
        <rFont val="Noto Sans"/>
        <family val="2"/>
      </rPr>
      <t xml:space="preserve">上流の右岸に位置し、日高管内では珍しい丘頂式で、標高約</t>
    </r>
    <r>
      <rPr>
        <sz val="10"/>
        <rFont val="ＭＳ Ｐゴシック"/>
        <family val="3"/>
        <charset val="128"/>
      </rPr>
      <t xml:space="preserve">120m</t>
    </r>
    <r>
      <rPr>
        <sz val="10"/>
        <rFont val="Noto Sans"/>
        <family val="2"/>
      </rPr>
      <t xml:space="preserve">の頂上部に壕が設けられている。
シベチャリ（静内町）のシャクシャインと敵対し、戦いに敗れたハエ（門別町豊郷）のオニビシの姉のチャシで、その後シャクシャインに焼き払われたといわれる
平成</t>
    </r>
    <r>
      <rPr>
        <sz val="10"/>
        <rFont val="ＭＳ Ｐゴシック"/>
        <family val="3"/>
        <charset val="128"/>
      </rPr>
      <t xml:space="preserve">9(1997)</t>
    </r>
    <r>
      <rPr>
        <sz val="10"/>
        <rFont val="Noto Sans"/>
        <family val="2"/>
      </rPr>
      <t xml:space="preserve">に｢シベチャリ川流域チャシ跡群」とともに､国の史跡に指定された。</t>
    </r>
  </si>
  <si>
    <r>
      <rPr>
        <sz val="10"/>
        <rFont val="Noto Sans"/>
        <family val="2"/>
      </rPr>
      <t xml:space="preserve">新門別町史中巻、新諸国物語わがまち再発見北海道</t>
    </r>
    <r>
      <rPr>
        <sz val="10"/>
        <rFont val="ＭＳ Ｐゴシック"/>
        <family val="3"/>
        <charset val="128"/>
      </rPr>
      <t xml:space="preserve">212</t>
    </r>
    <r>
      <rPr>
        <sz val="10"/>
        <rFont val="Noto Sans"/>
        <family val="2"/>
      </rPr>
      <t xml:space="preserve">文化編､管内概要ひだか</t>
    </r>
  </si>
  <si>
    <t xml:space="preserve">門別富仁家盛土墳墓群</t>
  </si>
  <si>
    <r>
      <rPr>
        <sz val="10"/>
        <rFont val="Noto Sans"/>
        <family val="2"/>
      </rPr>
      <t xml:space="preserve">門別町富川の沙流川河口から約</t>
    </r>
    <r>
      <rPr>
        <sz val="10"/>
        <rFont val="ＭＳ Ｐゴシック"/>
        <family val="3"/>
        <charset val="128"/>
      </rPr>
      <t xml:space="preserve">4km</t>
    </r>
    <r>
      <rPr>
        <sz val="10"/>
        <rFont val="Noto Sans"/>
        <family val="2"/>
      </rPr>
      <t xml:space="preserve">上流の左岸台地に位置する。
縄文文化終末期より続縄文期に至る時期の墳墓遺跡｡先住民族の葬制を知りえる遺跡として貴重｡墓穴は、長径</t>
    </r>
    <r>
      <rPr>
        <sz val="10"/>
        <rFont val="ＭＳ Ｐゴシック"/>
        <family val="3"/>
        <charset val="128"/>
      </rPr>
      <t xml:space="preserve">1m</t>
    </r>
    <r>
      <rPr>
        <sz val="10"/>
        <rFont val="Noto Sans"/>
        <family val="2"/>
      </rPr>
      <t xml:space="preserve">前後、埋葬方法は跪坐葬で、土器、石器、装身具を副葬｡昭和</t>
    </r>
    <r>
      <rPr>
        <sz val="10"/>
        <rFont val="ＭＳ Ｐゴシック"/>
        <family val="3"/>
        <charset val="128"/>
      </rPr>
      <t xml:space="preserve">38(1963)</t>
    </r>
    <r>
      <rPr>
        <sz val="10"/>
        <rFont val="Noto Sans"/>
        <family val="2"/>
      </rPr>
      <t xml:space="preserve">に北海道指定史跡となる｡</t>
    </r>
  </si>
  <si>
    <r>
      <rPr>
        <sz val="10"/>
        <rFont val="Noto Sans"/>
        <family val="2"/>
      </rPr>
      <t xml:space="preserve">新門別町史中巻、門別町開基</t>
    </r>
    <r>
      <rPr>
        <sz val="10"/>
        <rFont val="ＭＳ Ｐゴシック"/>
        <family val="3"/>
        <charset val="128"/>
      </rPr>
      <t xml:space="preserve">120</t>
    </r>
    <r>
      <rPr>
        <sz val="10"/>
        <rFont val="Noto Sans"/>
        <family val="2"/>
      </rPr>
      <t xml:space="preserve">年記念誌、新諸国物語わがまち再発見北海道</t>
    </r>
    <r>
      <rPr>
        <sz val="10"/>
        <rFont val="ＭＳ Ｐゴシック"/>
        <family val="3"/>
        <charset val="128"/>
      </rPr>
      <t xml:space="preserve">212</t>
    </r>
    <r>
      <rPr>
        <sz val="10"/>
        <rFont val="Noto Sans"/>
        <family val="2"/>
      </rPr>
      <t xml:space="preserve">文化編</t>
    </r>
  </si>
  <si>
    <t xml:space="preserve">沼田旅館</t>
  </si>
  <si>
    <t xml:space="preserve">明治末～
　大正初期
（創建）</t>
  </si>
  <si>
    <t xml:space="preserve">明治末～
　大正初期</t>
  </si>
  <si>
    <r>
      <rPr>
        <sz val="10"/>
        <rFont val="Noto Sans"/>
        <family val="2"/>
      </rPr>
      <t xml:space="preserve">馬宿から旅館の経営を始める｡大正に建てられた物は、切妻造り平入りむくり破風の玄関となっており、現在の建物は、昭和</t>
    </r>
    <r>
      <rPr>
        <sz val="10"/>
        <rFont val="ＭＳ Ｐゴシック"/>
        <family val="3"/>
        <charset val="128"/>
      </rPr>
      <t xml:space="preserve">32(1957)</t>
    </r>
    <r>
      <rPr>
        <sz val="10"/>
        <rFont val="Noto Sans"/>
        <family val="2"/>
      </rPr>
      <t xml:space="preserve">に建替えたもの｡</t>
    </r>
  </si>
  <si>
    <t xml:space="preserve">新門別町史上巻</t>
  </si>
  <si>
    <t xml:space="preserve">門別郵便局</t>
  </si>
  <si>
    <r>
      <rPr>
        <sz val="10"/>
        <rFont val="Noto Sans"/>
        <family val="2"/>
      </rPr>
      <t xml:space="preserve">初代局長の岩根静一が局舎兼住宅として建築｡外回りが下見板張りで、梯子で階上のデッキに上がれた｡局舎正面は洋風上げ下げ窓で、屋根は棟飾りが２つついた四方屋根となっていた。
昭和</t>
    </r>
    <r>
      <rPr>
        <sz val="10"/>
        <rFont val="ＭＳ Ｐゴシック"/>
        <family val="3"/>
        <charset val="128"/>
      </rPr>
      <t xml:space="preserve">11</t>
    </r>
    <r>
      <rPr>
        <sz val="10"/>
        <rFont val="Noto Sans"/>
        <family val="2"/>
      </rPr>
      <t xml:space="preserve">（</t>
    </r>
    <r>
      <rPr>
        <sz val="10"/>
        <rFont val="ＭＳ Ｐゴシック"/>
        <family val="3"/>
        <charset val="128"/>
      </rPr>
      <t xml:space="preserve">1936</t>
    </r>
    <r>
      <rPr>
        <sz val="10"/>
        <rFont val="Noto Sans"/>
        <family val="2"/>
      </rPr>
      <t xml:space="preserve">）に新築、ア－ルデコ調の円形破風を冠した斬新な意匠で、これを真似て建てられた郵便局もあった｡</t>
    </r>
  </si>
  <si>
    <t xml:space="preserve">互野留作</t>
  </si>
  <si>
    <t xml:space="preserve">平賀</t>
  </si>
  <si>
    <r>
      <rPr>
        <sz val="10"/>
        <rFont val="Noto Sans"/>
        <family val="2"/>
      </rPr>
      <t xml:space="preserve">明治</t>
    </r>
    <r>
      <rPr>
        <sz val="10"/>
        <rFont val="ＭＳ Ｐゴシック"/>
        <family val="3"/>
        <charset val="128"/>
      </rPr>
      <t xml:space="preserve">7</t>
    </r>
    <r>
      <rPr>
        <sz val="10"/>
        <rFont val="Noto Sans"/>
        <family val="2"/>
      </rPr>
      <t xml:space="preserve">（</t>
    </r>
    <r>
      <rPr>
        <sz val="10"/>
        <rFont val="ＭＳ Ｐゴシック"/>
        <family val="3"/>
        <charset val="128"/>
      </rPr>
      <t xml:space="preserve">1874</t>
    </r>
    <r>
      <rPr>
        <sz val="10"/>
        <rFont val="Noto Sans"/>
        <family val="2"/>
      </rPr>
      <t xml:space="preserve">）に平賀に移住し、明治</t>
    </r>
    <r>
      <rPr>
        <sz val="10"/>
        <rFont val="ＭＳ Ｐゴシック"/>
        <family val="3"/>
        <charset val="128"/>
      </rPr>
      <t xml:space="preserve">8(1875)</t>
    </r>
    <r>
      <rPr>
        <sz val="10"/>
        <rFont val="Noto Sans"/>
        <family val="2"/>
      </rPr>
      <t xml:space="preserve">に日高で初めて水稲の試作に着手し、失敗を重ねつつ、掛水を温める方法を案出して稲作を成功させた。</t>
    </r>
  </si>
  <si>
    <t xml:space="preserve">門別町町政要覧資料編、百年記念写真誌、日高のれきし</t>
  </si>
  <si>
    <t xml:space="preserve">原新介</t>
  </si>
  <si>
    <r>
      <rPr>
        <sz val="10"/>
        <rFont val="Noto Sans"/>
        <family val="2"/>
      </rPr>
      <t xml:space="preserve">寛政</t>
    </r>
    <r>
      <rPr>
        <sz val="10"/>
        <rFont val="ＭＳ Ｐゴシック"/>
        <family val="3"/>
        <charset val="128"/>
      </rPr>
      <t xml:space="preserve">11(1798)</t>
    </r>
    <r>
      <rPr>
        <sz val="10"/>
        <rFont val="Noto Sans"/>
        <family val="2"/>
      </rPr>
      <t xml:space="preserve">、幕府は蝦夷地警備を強化するため、津軽藩</t>
    </r>
    <r>
      <rPr>
        <sz val="10"/>
        <rFont val="ＭＳ Ｐゴシック"/>
        <family val="3"/>
        <charset val="128"/>
      </rPr>
      <t xml:space="preserve">500</t>
    </r>
    <r>
      <rPr>
        <sz val="10"/>
        <rFont val="Noto Sans"/>
        <family val="2"/>
      </rPr>
      <t xml:space="preserve">名強を沙流以東、南部藩</t>
    </r>
    <r>
      <rPr>
        <sz val="10"/>
        <rFont val="ＭＳ Ｐゴシック"/>
        <family val="3"/>
        <charset val="128"/>
      </rPr>
      <t xml:space="preserve">500</t>
    </r>
    <r>
      <rPr>
        <sz val="10"/>
        <rFont val="Noto Sans"/>
        <family val="2"/>
      </rPr>
      <t xml:space="preserve">名を浦河以東の警備に当てたが、このとき農業に従事しながら警備にあたったのが八王子千人同心で、新介</t>
    </r>
    <r>
      <rPr>
        <sz val="10"/>
        <rFont val="ＭＳ Ｐゴシック"/>
        <family val="3"/>
        <charset val="128"/>
      </rPr>
      <t xml:space="preserve">(</t>
    </r>
    <r>
      <rPr>
        <sz val="10"/>
        <rFont val="Noto Sans"/>
        <family val="2"/>
      </rPr>
      <t xml:space="preserve">新助）はその同心頭、原半左衛門の弟で、寛政</t>
    </r>
    <r>
      <rPr>
        <sz val="10"/>
        <rFont val="ＭＳ Ｐゴシック"/>
        <family val="3"/>
        <charset val="128"/>
      </rPr>
      <t xml:space="preserve">12(1800)</t>
    </r>
    <r>
      <rPr>
        <sz val="10"/>
        <rFont val="Noto Sans"/>
        <family val="2"/>
      </rPr>
      <t xml:space="preserve">に沙流を開墾した。</t>
    </r>
  </si>
  <si>
    <t xml:space="preserve">門別町町政要覧資料編、我が祖山田文右衛門</t>
  </si>
  <si>
    <t xml:space="preserve">飯田信三</t>
  </si>
  <si>
    <r>
      <rPr>
        <sz val="10"/>
        <rFont val="Noto Sans"/>
        <family val="2"/>
      </rPr>
      <t xml:space="preserve">弘化</t>
    </r>
    <r>
      <rPr>
        <sz val="10"/>
        <rFont val="ＭＳ Ｐゴシック"/>
        <family val="3"/>
        <charset val="128"/>
      </rPr>
      <t xml:space="preserve">2</t>
    </r>
    <r>
      <rPr>
        <sz val="10"/>
        <rFont val="Noto Sans"/>
        <family val="2"/>
      </rPr>
      <t xml:space="preserve">～
　　大正</t>
    </r>
    <r>
      <rPr>
        <sz val="10"/>
        <rFont val="ＭＳ Ｐゴシック"/>
        <family val="3"/>
        <charset val="128"/>
      </rPr>
      <t xml:space="preserve">3</t>
    </r>
  </si>
  <si>
    <r>
      <rPr>
        <sz val="10"/>
        <rFont val="ＭＳ Ｐゴシック"/>
        <family val="3"/>
        <charset val="128"/>
      </rPr>
      <t xml:space="preserve">1845</t>
    </r>
    <r>
      <rPr>
        <sz val="10"/>
        <rFont val="Noto Sans"/>
        <family val="2"/>
      </rPr>
      <t xml:space="preserve">～
　　</t>
    </r>
    <r>
      <rPr>
        <sz val="10"/>
        <rFont val="ＭＳ Ｐゴシック"/>
        <family val="3"/>
        <charset val="128"/>
      </rPr>
      <t xml:space="preserve">1914</t>
    </r>
  </si>
  <si>
    <r>
      <rPr>
        <sz val="10"/>
        <rFont val="Noto Sans"/>
        <family val="2"/>
      </rPr>
      <t xml:space="preserve">滋賀県坂田郡生まれで、万延元（</t>
    </r>
    <r>
      <rPr>
        <sz val="10"/>
        <rFont val="ＭＳ Ｐゴシック"/>
        <family val="3"/>
        <charset val="128"/>
      </rPr>
      <t xml:space="preserve">1860</t>
    </r>
    <r>
      <rPr>
        <sz val="10"/>
        <rFont val="Noto Sans"/>
        <family val="2"/>
      </rPr>
      <t xml:space="preserve">）に彦根藩に仕え、天誅組の変、戊辰の役などに従軍した。明治</t>
    </r>
    <r>
      <rPr>
        <sz val="10"/>
        <rFont val="ＭＳ Ｐゴシック"/>
        <family val="3"/>
        <charset val="128"/>
      </rPr>
      <t xml:space="preserve">4</t>
    </r>
    <r>
      <rPr>
        <sz val="10"/>
        <rFont val="Noto Sans"/>
        <family val="2"/>
      </rPr>
      <t xml:space="preserve">（</t>
    </r>
    <r>
      <rPr>
        <sz val="10"/>
        <rFont val="ＭＳ Ｐゴシック"/>
        <family val="3"/>
        <charset val="128"/>
      </rPr>
      <t xml:space="preserve">1871</t>
    </r>
    <r>
      <rPr>
        <sz val="10"/>
        <rFont val="Noto Sans"/>
        <family val="2"/>
      </rPr>
      <t xml:space="preserve">）に彦根藩の北海道開拓農夫頭となって、門別町に渡来し、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5</t>
    </r>
    <r>
      <rPr>
        <sz val="10"/>
        <rFont val="Noto Sans"/>
        <family val="2"/>
      </rPr>
      <t xml:space="preserve">）には駅逓取扱となった。
明治</t>
    </r>
    <r>
      <rPr>
        <sz val="10"/>
        <rFont val="ＭＳ Ｐゴシック"/>
        <family val="3"/>
        <charset val="128"/>
      </rPr>
      <t xml:space="preserve">9</t>
    </r>
    <r>
      <rPr>
        <sz val="10"/>
        <rFont val="Noto Sans"/>
        <family val="2"/>
      </rPr>
      <t xml:space="preserve">（</t>
    </r>
    <r>
      <rPr>
        <sz val="10"/>
        <rFont val="ＭＳ Ｐゴシック"/>
        <family val="3"/>
        <charset val="128"/>
      </rPr>
      <t xml:space="preserve">1876</t>
    </r>
    <r>
      <rPr>
        <sz val="10"/>
        <rFont val="Noto Sans"/>
        <family val="2"/>
      </rPr>
      <t xml:space="preserve">）には馬</t>
    </r>
    <r>
      <rPr>
        <sz val="10"/>
        <rFont val="ＭＳ Ｐゴシック"/>
        <family val="3"/>
        <charset val="128"/>
      </rPr>
      <t xml:space="preserve">20</t>
    </r>
    <r>
      <rPr>
        <sz val="10"/>
        <rFont val="Noto Sans"/>
        <family val="2"/>
      </rPr>
      <t xml:space="preserve">頭を購入して繁殖を図り、また、明治</t>
    </r>
    <r>
      <rPr>
        <sz val="10"/>
        <rFont val="ＭＳ Ｐゴシック"/>
        <family val="3"/>
        <charset val="128"/>
      </rPr>
      <t xml:space="preserve">43</t>
    </r>
    <r>
      <rPr>
        <sz val="10"/>
        <rFont val="Noto Sans"/>
        <family val="2"/>
      </rPr>
      <t xml:space="preserve">（</t>
    </r>
    <r>
      <rPr>
        <sz val="10"/>
        <rFont val="ＭＳ Ｐゴシック"/>
        <family val="3"/>
        <charset val="128"/>
      </rPr>
      <t xml:space="preserve">1910</t>
    </r>
    <r>
      <rPr>
        <sz val="10"/>
        <rFont val="Noto Sans"/>
        <family val="2"/>
      </rPr>
      <t xml:space="preserve">）には、下総御料牧場より牝馬</t>
    </r>
    <r>
      <rPr>
        <sz val="10"/>
        <rFont val="ＭＳ Ｐゴシック"/>
        <family val="3"/>
        <charset val="128"/>
      </rPr>
      <t xml:space="preserve">6</t>
    </r>
    <r>
      <rPr>
        <sz val="10"/>
        <rFont val="Noto Sans"/>
        <family val="2"/>
      </rPr>
      <t xml:space="preserve">頭、新冠御料牧場より種牡馬</t>
    </r>
    <r>
      <rPr>
        <sz val="10"/>
        <rFont val="ＭＳ Ｐゴシック"/>
        <family val="3"/>
        <charset val="128"/>
      </rPr>
      <t xml:space="preserve">1</t>
    </r>
    <r>
      <rPr>
        <sz val="10"/>
        <rFont val="Noto Sans"/>
        <family val="2"/>
      </rPr>
      <t xml:space="preserve">頭を購入し、馬匹の改良を図り、産馬組合を組織するなどして日高の馬産に貢献した。
そのほか、明治</t>
    </r>
    <r>
      <rPr>
        <sz val="10"/>
        <rFont val="ＭＳ Ｐゴシック"/>
        <family val="3"/>
        <charset val="128"/>
      </rPr>
      <t xml:space="preserve">14</t>
    </r>
    <r>
      <rPr>
        <sz val="10"/>
        <rFont val="Noto Sans"/>
        <family val="2"/>
      </rPr>
      <t xml:space="preserve">（</t>
    </r>
    <r>
      <rPr>
        <sz val="10"/>
        <rFont val="ＭＳ Ｐゴシック"/>
        <family val="3"/>
        <charset val="128"/>
      </rPr>
      <t xml:space="preserve">1881</t>
    </r>
    <r>
      <rPr>
        <sz val="10"/>
        <rFont val="Noto Sans"/>
        <family val="2"/>
      </rPr>
      <t xml:space="preserve">）には酒造業を開始したり、明治</t>
    </r>
    <r>
      <rPr>
        <sz val="10"/>
        <rFont val="ＭＳ Ｐゴシック"/>
        <family val="3"/>
        <charset val="128"/>
      </rPr>
      <t xml:space="preserve">20</t>
    </r>
    <r>
      <rPr>
        <sz val="10"/>
        <rFont val="Noto Sans"/>
        <family val="2"/>
      </rPr>
      <t xml:space="preserve">（</t>
    </r>
    <r>
      <rPr>
        <sz val="10"/>
        <rFont val="ＭＳ Ｐゴシック"/>
        <family val="3"/>
        <charset val="128"/>
      </rPr>
      <t xml:space="preserve">1887</t>
    </r>
    <r>
      <rPr>
        <sz val="10"/>
        <rFont val="Noto Sans"/>
        <family val="2"/>
      </rPr>
      <t xml:space="preserve">）には帆船数隻を購入して函館との海路を開いたり、明治</t>
    </r>
    <r>
      <rPr>
        <sz val="10"/>
        <rFont val="ＭＳ Ｐゴシック"/>
        <family val="3"/>
        <charset val="128"/>
      </rPr>
      <t xml:space="preserve">37</t>
    </r>
    <r>
      <rPr>
        <sz val="10"/>
        <rFont val="Noto Sans"/>
        <family val="2"/>
      </rPr>
      <t xml:space="preserve">（</t>
    </r>
    <r>
      <rPr>
        <sz val="10"/>
        <rFont val="ＭＳ Ｐゴシック"/>
        <family val="3"/>
        <charset val="128"/>
      </rPr>
      <t xml:space="preserve">1904</t>
    </r>
    <r>
      <rPr>
        <sz val="10"/>
        <rFont val="Noto Sans"/>
        <family val="2"/>
      </rPr>
      <t xml:space="preserve">）に門別本町で回漕店を経営したり、漁業組合を組織して頭取となるなど日高の開発に資した。
明治</t>
    </r>
    <r>
      <rPr>
        <sz val="10"/>
        <rFont val="ＭＳ Ｐゴシック"/>
        <family val="3"/>
        <charset val="128"/>
      </rPr>
      <t xml:space="preserve">37</t>
    </r>
    <r>
      <rPr>
        <sz val="10"/>
        <rFont val="Noto Sans"/>
        <family val="2"/>
      </rPr>
      <t xml:space="preserve">（</t>
    </r>
    <r>
      <rPr>
        <sz val="10"/>
        <rFont val="ＭＳ Ｐゴシック"/>
        <family val="3"/>
        <charset val="128"/>
      </rPr>
      <t xml:space="preserve">1904</t>
    </r>
    <r>
      <rPr>
        <sz val="10"/>
        <rFont val="Noto Sans"/>
        <family val="2"/>
      </rPr>
      <t xml:space="preserve">）には道会議員となる。　大正</t>
    </r>
    <r>
      <rPr>
        <sz val="10"/>
        <rFont val="ＭＳ Ｐゴシック"/>
        <family val="3"/>
        <charset val="128"/>
      </rPr>
      <t xml:space="preserve">3</t>
    </r>
    <r>
      <rPr>
        <sz val="10"/>
        <rFont val="Noto Sans"/>
        <family val="2"/>
      </rPr>
      <t xml:space="preserve">（</t>
    </r>
    <r>
      <rPr>
        <sz val="10"/>
        <rFont val="ＭＳ Ｐゴシック"/>
        <family val="3"/>
        <charset val="128"/>
      </rPr>
      <t xml:space="preserve">1914</t>
    </r>
    <r>
      <rPr>
        <sz val="10"/>
        <rFont val="Noto Sans"/>
        <family val="2"/>
      </rPr>
      <t xml:space="preserve">）、</t>
    </r>
    <r>
      <rPr>
        <sz val="10"/>
        <rFont val="ＭＳ Ｐゴシック"/>
        <family val="3"/>
        <charset val="128"/>
      </rPr>
      <t xml:space="preserve">69</t>
    </r>
    <r>
      <rPr>
        <sz val="10"/>
        <rFont val="Noto Sans"/>
        <family val="2"/>
      </rPr>
      <t xml:space="preserve">歳で没する。</t>
    </r>
  </si>
  <si>
    <t xml:space="preserve">日高開発功労者事蹟録（上）、新門別町史中巻</t>
  </si>
  <si>
    <t xml:space="preserve">岩根静一</t>
  </si>
  <si>
    <t xml:space="preserve">波恵</t>
  </si>
  <si>
    <r>
      <rPr>
        <sz val="10"/>
        <rFont val="Noto Sans"/>
        <family val="2"/>
      </rPr>
      <t xml:space="preserve">明治</t>
    </r>
    <r>
      <rPr>
        <sz val="10"/>
        <rFont val="ＭＳ Ｐゴシック"/>
        <family val="3"/>
        <charset val="128"/>
      </rPr>
      <t xml:space="preserve">15</t>
    </r>
    <r>
      <rPr>
        <sz val="10"/>
        <rFont val="Noto Sans"/>
        <family val="2"/>
      </rPr>
      <t xml:space="preserve">（</t>
    </r>
    <r>
      <rPr>
        <sz val="10"/>
        <rFont val="ＭＳ Ｐゴシック"/>
        <family val="3"/>
        <charset val="128"/>
      </rPr>
      <t xml:space="preserve">1882</t>
    </r>
    <r>
      <rPr>
        <sz val="10"/>
        <rFont val="Noto Sans"/>
        <family val="2"/>
      </rPr>
      <t xml:space="preserve">）、波恵に民設としては道内で初めて、</t>
    </r>
    <r>
      <rPr>
        <sz val="10"/>
        <rFont val="ＭＳ Ｐゴシック"/>
        <family val="3"/>
        <charset val="128"/>
      </rPr>
      <t xml:space="preserve">850</t>
    </r>
    <r>
      <rPr>
        <sz val="10"/>
        <rFont val="Noto Sans"/>
        <family val="2"/>
      </rPr>
      <t xml:space="preserve">町歩の牧場を開き、馬</t>
    </r>
    <r>
      <rPr>
        <sz val="10"/>
        <rFont val="ＭＳ Ｐゴシック"/>
        <family val="3"/>
        <charset val="128"/>
      </rPr>
      <t xml:space="preserve">325</t>
    </r>
    <r>
      <rPr>
        <sz val="10"/>
        <rFont val="Noto Sans"/>
        <family val="2"/>
      </rPr>
      <t xml:space="preserve">頭、牛</t>
    </r>
    <r>
      <rPr>
        <sz val="10"/>
        <rFont val="ＭＳ Ｐゴシック"/>
        <family val="3"/>
        <charset val="128"/>
      </rPr>
      <t xml:space="preserve">41</t>
    </r>
    <r>
      <rPr>
        <sz val="10"/>
        <rFont val="Noto Sans"/>
        <family val="2"/>
      </rPr>
      <t xml:space="preserve">頭を放牧し、馬産の改良、増殖を図った。明治</t>
    </r>
    <r>
      <rPr>
        <sz val="10"/>
        <rFont val="ＭＳ Ｐゴシック"/>
        <family val="3"/>
        <charset val="128"/>
      </rPr>
      <t xml:space="preserve">26(1893)</t>
    </r>
    <r>
      <rPr>
        <sz val="10"/>
        <rFont val="Noto Sans"/>
        <family val="2"/>
      </rPr>
      <t xml:space="preserve">～大正</t>
    </r>
    <r>
      <rPr>
        <sz val="10"/>
        <rFont val="ＭＳ Ｐゴシック"/>
        <family val="3"/>
        <charset val="128"/>
      </rPr>
      <t xml:space="preserve">4</t>
    </r>
    <r>
      <rPr>
        <sz val="10"/>
        <rFont val="Noto Sans"/>
        <family val="2"/>
      </rPr>
      <t xml:space="preserve">（</t>
    </r>
    <r>
      <rPr>
        <sz val="10"/>
        <rFont val="ＭＳ Ｐゴシック"/>
        <family val="3"/>
        <charset val="128"/>
      </rPr>
      <t xml:space="preserve">1915</t>
    </r>
    <r>
      <rPr>
        <sz val="10"/>
        <rFont val="Noto Sans"/>
        <family val="2"/>
      </rPr>
      <t xml:space="preserve">）、門別郵便局の初代局長となる。船山馨の小説「お登勢」に登場する人物のモデルとなったといわれる。</t>
    </r>
  </si>
  <si>
    <t xml:space="preserve">新門別町史中巻、エドウィン・ダンと新冠牧馬場の歴史への誘い</t>
  </si>
  <si>
    <t xml:space="preserve">オニビシ</t>
  </si>
  <si>
    <r>
      <rPr>
        <sz val="10"/>
        <rFont val="Noto Sans"/>
        <family val="2"/>
      </rPr>
      <t xml:space="preserve">シュウムンクル</t>
    </r>
    <r>
      <rPr>
        <sz val="10"/>
        <rFont val="ＭＳ Ｐゴシック"/>
        <family val="3"/>
        <charset val="128"/>
      </rPr>
      <t xml:space="preserve">(</t>
    </r>
    <r>
      <rPr>
        <sz val="10"/>
        <rFont val="Noto Sans"/>
        <family val="2"/>
      </rPr>
      <t xml:space="preserve">西方人）で豊郷の長。メナシクル（東邦人）の長カモクタイン、シャクシャインと対立し、承応</t>
    </r>
    <r>
      <rPr>
        <sz val="10"/>
        <rFont val="ＭＳ Ｐゴシック"/>
        <family val="3"/>
        <charset val="128"/>
      </rPr>
      <t xml:space="preserve">2</t>
    </r>
    <r>
      <rPr>
        <sz val="10"/>
        <rFont val="Noto Sans"/>
        <family val="2"/>
      </rPr>
      <t xml:space="preserve">（</t>
    </r>
    <r>
      <rPr>
        <sz val="10"/>
        <rFont val="ＭＳ Ｐゴシック"/>
        <family val="3"/>
        <charset val="128"/>
      </rPr>
      <t xml:space="preserve">1653</t>
    </r>
    <r>
      <rPr>
        <sz val="10"/>
        <rFont val="Noto Sans"/>
        <family val="2"/>
      </rPr>
      <t xml:space="preserve">）カモクタインを討ったが、寛文</t>
    </r>
    <r>
      <rPr>
        <sz val="10"/>
        <rFont val="ＭＳ Ｐゴシック"/>
        <family val="3"/>
        <charset val="128"/>
      </rPr>
      <t xml:space="preserve">8</t>
    </r>
    <r>
      <rPr>
        <sz val="10"/>
        <rFont val="Noto Sans"/>
        <family val="2"/>
      </rPr>
      <t xml:space="preserve">（</t>
    </r>
    <r>
      <rPr>
        <sz val="10"/>
        <rFont val="ＭＳ Ｐゴシック"/>
        <family val="3"/>
        <charset val="128"/>
      </rPr>
      <t xml:space="preserve">1668</t>
    </r>
    <r>
      <rPr>
        <sz val="10"/>
        <rFont val="Noto Sans"/>
        <family val="2"/>
      </rPr>
      <t xml:space="preserve">）シャクシャインにより謀殺される｡</t>
    </r>
  </si>
  <si>
    <r>
      <rPr>
        <sz val="10"/>
        <rFont val="Noto Sans"/>
        <family val="2"/>
      </rPr>
      <t xml:space="preserve">門別町開基</t>
    </r>
    <r>
      <rPr>
        <sz val="10"/>
        <rFont val="ＭＳ Ｐゴシック"/>
        <family val="3"/>
        <charset val="128"/>
      </rPr>
      <t xml:space="preserve">120</t>
    </r>
    <r>
      <rPr>
        <sz val="10"/>
        <rFont val="Noto Sans"/>
        <family val="2"/>
      </rPr>
      <t xml:space="preserve">年記念誌、新門別町史中巻</t>
    </r>
  </si>
  <si>
    <t xml:space="preserve">チクナシ</t>
  </si>
  <si>
    <r>
      <rPr>
        <sz val="10"/>
        <rFont val="Noto Sans"/>
        <family val="2"/>
      </rPr>
      <t xml:space="preserve">シュウムンクル</t>
    </r>
    <r>
      <rPr>
        <sz val="10"/>
        <rFont val="ＭＳ Ｐゴシック"/>
        <family val="3"/>
        <charset val="128"/>
      </rPr>
      <t xml:space="preserve">(</t>
    </r>
    <r>
      <rPr>
        <sz val="10"/>
        <rFont val="Noto Sans"/>
        <family val="2"/>
      </rPr>
      <t xml:space="preserve">西方人</t>
    </r>
    <r>
      <rPr>
        <sz val="10"/>
        <rFont val="ＭＳ Ｐゴシック"/>
        <family val="3"/>
        <charset val="128"/>
      </rPr>
      <t xml:space="preserve">)</t>
    </r>
    <r>
      <rPr>
        <sz val="10"/>
        <rFont val="Noto Sans"/>
        <family val="2"/>
      </rPr>
      <t xml:space="preserve">豊郷の副長。オニビシの姉とともにシャクシャインと戦う。</t>
    </r>
  </si>
  <si>
    <r>
      <rPr>
        <sz val="10"/>
        <rFont val="Noto Sans"/>
        <family val="2"/>
      </rPr>
      <t xml:space="preserve">門別町開基</t>
    </r>
    <r>
      <rPr>
        <sz val="10"/>
        <rFont val="ＭＳ Ｐゴシック"/>
        <family val="3"/>
        <charset val="128"/>
      </rPr>
      <t xml:space="preserve">120</t>
    </r>
    <r>
      <rPr>
        <sz val="10"/>
        <rFont val="Noto Sans"/>
        <family val="2"/>
      </rPr>
      <t xml:space="preserve">年記念誌</t>
    </r>
  </si>
  <si>
    <t xml:space="preserve">鍋沢元蔵（モトアレンク）</t>
  </si>
  <si>
    <r>
      <rPr>
        <sz val="10"/>
        <rFont val="Noto Sans"/>
        <family val="2"/>
      </rPr>
      <t xml:space="preserve">明治</t>
    </r>
    <r>
      <rPr>
        <sz val="10"/>
        <rFont val="ＭＳ Ｐゴシック"/>
        <family val="3"/>
        <charset val="128"/>
      </rPr>
      <t xml:space="preserve">18</t>
    </r>
    <r>
      <rPr>
        <sz val="10"/>
        <rFont val="Noto Sans"/>
        <family val="2"/>
      </rPr>
      <t xml:space="preserve">～
　　昭和</t>
    </r>
    <r>
      <rPr>
        <sz val="10"/>
        <rFont val="ＭＳ Ｐゴシック"/>
        <family val="3"/>
        <charset val="128"/>
      </rPr>
      <t xml:space="preserve">42</t>
    </r>
  </si>
  <si>
    <r>
      <rPr>
        <sz val="10"/>
        <rFont val="ＭＳ Ｐゴシック"/>
        <family val="3"/>
        <charset val="128"/>
      </rPr>
      <t xml:space="preserve">1885</t>
    </r>
    <r>
      <rPr>
        <sz val="10"/>
        <rFont val="Noto Sans"/>
        <family val="2"/>
      </rPr>
      <t xml:space="preserve">～
　　</t>
    </r>
    <r>
      <rPr>
        <sz val="10"/>
        <rFont val="ＭＳ Ｐゴシック"/>
        <family val="3"/>
        <charset val="128"/>
      </rPr>
      <t xml:space="preserve">1967</t>
    </r>
  </si>
  <si>
    <r>
      <rPr>
        <sz val="10"/>
        <rFont val="Noto Sans"/>
        <family val="2"/>
      </rPr>
      <t xml:space="preserve">門別町の偉大なユ－カラ伝承者｡独学で日本語、仮名漢字を学び、生存中に貴重なユ－カラを大学ノ－ト</t>
    </r>
    <r>
      <rPr>
        <sz val="10"/>
        <rFont val="ＭＳ Ｐゴシック"/>
        <family val="3"/>
        <charset val="128"/>
      </rPr>
      <t xml:space="preserve">40</t>
    </r>
    <r>
      <rPr>
        <sz val="10"/>
        <rFont val="Noto Sans"/>
        <family val="2"/>
      </rPr>
      <t xml:space="preserve">冊に筆録｡</t>
    </r>
    <r>
      <rPr>
        <sz val="10"/>
        <rFont val="ＭＳ Ｐゴシック"/>
        <family val="3"/>
        <charset val="128"/>
      </rPr>
      <t xml:space="preserve">82</t>
    </r>
    <r>
      <rPr>
        <sz val="10"/>
        <rFont val="Noto Sans"/>
        <family val="2"/>
      </rPr>
      <t xml:space="preserve">歳でなくなる。</t>
    </r>
  </si>
  <si>
    <t xml:space="preserve">新門別町史中巻、百年記念写真誌</t>
  </si>
  <si>
    <t xml:space="preserve">門別ウタリ文化保存会</t>
  </si>
  <si>
    <r>
      <rPr>
        <sz val="10"/>
        <rFont val="Noto Sans"/>
        <family val="2"/>
      </rPr>
      <t xml:space="preserve">昭和</t>
    </r>
    <r>
      <rPr>
        <sz val="10"/>
        <rFont val="ＭＳ Ｐゴシック"/>
        <family val="3"/>
        <charset val="128"/>
      </rPr>
      <t xml:space="preserve">58</t>
    </r>
  </si>
  <si>
    <r>
      <rPr>
        <sz val="10"/>
        <rFont val="Noto Sans"/>
        <family val="2"/>
      </rPr>
      <t xml:space="preserve">アイヌ民族の伝統的文化の保存伝承を謀るため、北海道ウタリ協会門別支部が設立｡
アイヌ民族舞踊教室､アイヌ語教室､シャクシャイン祭などを通して祭礼､狩猟､生活用具､言語､舞踏などの保存伝承に取り組む｡
昭和</t>
    </r>
    <r>
      <rPr>
        <sz val="10"/>
        <rFont val="ＭＳ Ｐゴシック"/>
        <family val="3"/>
        <charset val="128"/>
      </rPr>
      <t xml:space="preserve">59((1984)</t>
    </r>
    <r>
      <rPr>
        <sz val="10"/>
        <rFont val="Noto Sans"/>
        <family val="2"/>
      </rPr>
      <t xml:space="preserve">に国の重要無形民族文化財に指定された｢アイヌ古式舞踊｣の保存団体として､平成</t>
    </r>
    <r>
      <rPr>
        <sz val="10"/>
        <rFont val="ＭＳ Ｐゴシック"/>
        <family val="3"/>
        <charset val="128"/>
      </rPr>
      <t xml:space="preserve">6(1994)</t>
    </r>
    <r>
      <rPr>
        <sz val="10"/>
        <rFont val="Noto Sans"/>
        <family val="2"/>
      </rPr>
      <t xml:space="preserve">に指定され､その伝承を行っている。</t>
    </r>
  </si>
  <si>
    <t xml:space="preserve">新門別町史中巻､浦河町立郷土博物館資料</t>
  </si>
  <si>
    <t xml:space="preserve">門別町富川郷土芸能保存会</t>
  </si>
  <si>
    <r>
      <rPr>
        <sz val="10"/>
        <rFont val="Noto Sans"/>
        <family val="2"/>
      </rPr>
      <t xml:space="preserve">昭和</t>
    </r>
    <r>
      <rPr>
        <sz val="10"/>
        <rFont val="ＭＳ Ｐゴシック"/>
        <family val="3"/>
        <charset val="128"/>
      </rPr>
      <t xml:space="preserve">51</t>
    </r>
  </si>
  <si>
    <r>
      <rPr>
        <sz val="10"/>
        <rFont val="Noto Sans"/>
        <family val="2"/>
      </rPr>
      <t xml:space="preserve">富川神社の獅子舞衣装は大正</t>
    </r>
    <r>
      <rPr>
        <sz val="10"/>
        <rFont val="ＭＳ Ｐゴシック"/>
        <family val="3"/>
        <charset val="128"/>
      </rPr>
      <t xml:space="preserve">14(1925)</t>
    </r>
    <r>
      <rPr>
        <sz val="10"/>
        <rFont val="Noto Sans"/>
        <family val="2"/>
      </rPr>
      <t xml:space="preserve">に購入したもので道内でも数少ないものとなっているが､伝統のある踊りを知る人も少なくなったため､地元有志により発足させ､町内の古老からアドバイスを受けるなどして活動している｡</t>
    </r>
  </si>
  <si>
    <t xml:space="preserve">安宅の関（絵馬）</t>
  </si>
  <si>
    <t xml:space="preserve">本町
（門別稲荷神社）</t>
  </si>
  <si>
    <t xml:space="preserve">慶応元</t>
  </si>
  <si>
    <t xml:space="preserve">町有形文化財｡松村精之助、伊久間市之助が寄進した絵馬で、勧進帳の場面が描かれている。</t>
  </si>
  <si>
    <t xml:space="preserve">新門別町史中巻､我が祖山田文右衛門</t>
  </si>
  <si>
    <t xml:space="preserve">宇賀殿額</t>
  </si>
  <si>
    <r>
      <rPr>
        <sz val="10"/>
        <rFont val="Noto Sans"/>
        <family val="2"/>
      </rPr>
      <t xml:space="preserve">町形文化財｡宇賀殿とは伊勢神宮外宮祭神｡明治</t>
    </r>
    <r>
      <rPr>
        <sz val="10"/>
        <rFont val="ＭＳ Ｐゴシック"/>
        <family val="3"/>
        <charset val="128"/>
      </rPr>
      <t xml:space="preserve">4</t>
    </r>
    <r>
      <rPr>
        <sz val="10"/>
        <rFont val="Noto Sans"/>
        <family val="2"/>
      </rPr>
      <t xml:space="preserve">（</t>
    </r>
    <r>
      <rPr>
        <sz val="10"/>
        <rFont val="ＭＳ Ｐゴシック"/>
        <family val="3"/>
        <charset val="128"/>
      </rPr>
      <t xml:space="preserve">1871</t>
    </r>
    <r>
      <rPr>
        <sz val="10"/>
        <rFont val="Noto Sans"/>
        <family val="2"/>
      </rPr>
      <t xml:space="preserve">）に彦根藩の北海道開拓農夫頭として門別町に渡来した飯田信三が寄進した額｡</t>
    </r>
  </si>
  <si>
    <t xml:space="preserve">新門別町史中巻、日高開発功労者事蹟録（上）</t>
  </si>
  <si>
    <t xml:space="preserve">大太鼓</t>
  </si>
  <si>
    <r>
      <rPr>
        <sz val="10"/>
        <rFont val="Noto Sans"/>
        <family val="2"/>
      </rPr>
      <t xml:space="preserve">嘉永</t>
    </r>
    <r>
      <rPr>
        <sz val="10"/>
        <rFont val="ＭＳ Ｐゴシック"/>
        <family val="3"/>
        <charset val="128"/>
      </rPr>
      <t xml:space="preserve">6</t>
    </r>
  </si>
  <si>
    <r>
      <rPr>
        <sz val="10"/>
        <rFont val="Noto Sans"/>
        <family val="2"/>
      </rPr>
      <t xml:space="preserve">町有形文化財。沙流場所請負人</t>
    </r>
    <r>
      <rPr>
        <sz val="10"/>
        <rFont val="ＭＳ Ｐゴシック"/>
        <family val="3"/>
        <charset val="128"/>
      </rPr>
      <t xml:space="preserve">10</t>
    </r>
    <r>
      <rPr>
        <sz val="10"/>
        <rFont val="Noto Sans"/>
        <family val="2"/>
      </rPr>
      <t xml:space="preserve">代山田文右衛門が寄贈した。</t>
    </r>
  </si>
  <si>
    <t xml:space="preserve">新門別町史上巻、中巻</t>
  </si>
  <si>
    <t xml:space="preserve">神后竜神より宝玉をうくる絵馬</t>
  </si>
  <si>
    <t xml:space="preserve">町有形文化財。沙流場所請負人山田文右衛門と山田寿兵衛が願主となっている絵馬。</t>
  </si>
  <si>
    <t xml:space="preserve">新門別町史中巻、百年記念写真誌､我が祖山田文右衛門</t>
  </si>
  <si>
    <t xml:space="preserve">鉄製槍先（かぶら型）
　　　　　　　二本をつけたる額</t>
  </si>
  <si>
    <t xml:space="preserve">享和３</t>
  </si>
  <si>
    <t xml:space="preserve">有形文化財｡幕府御使番大河内善兵衛に随行し、近藤重蔵とともに東蝦夷地を探検した比企可満と武州八王子千人同心の原新介が寄進した額で、沙流場所に土着した八王子隊員の常駐地を解く鍵といわれている。</t>
  </si>
  <si>
    <t xml:space="preserve">鳥居画</t>
  </si>
  <si>
    <t xml:space="preserve">有形文化財。大工藤兵衛が寄贈した額。</t>
  </si>
  <si>
    <t xml:space="preserve">俳句献額</t>
  </si>
  <si>
    <r>
      <rPr>
        <sz val="10"/>
        <rFont val="Noto Sans"/>
        <family val="2"/>
      </rPr>
      <t xml:space="preserve">明治</t>
    </r>
    <r>
      <rPr>
        <sz val="10"/>
        <rFont val="ＭＳ Ｐゴシック"/>
        <family val="3"/>
        <charset val="128"/>
      </rPr>
      <t xml:space="preserve">36</t>
    </r>
  </si>
  <si>
    <t xml:space="preserve">有形文化財｡寒月堂蕭風が寄進した額。</t>
  </si>
  <si>
    <t xml:space="preserve">嘉永元？</t>
  </si>
  <si>
    <r>
      <rPr>
        <sz val="10"/>
        <rFont val="ＭＳ Ｐゴシック"/>
        <family val="3"/>
        <charset val="128"/>
      </rPr>
      <t xml:space="preserve">1848</t>
    </r>
    <r>
      <rPr>
        <sz val="10"/>
        <rFont val="Noto Sans"/>
        <family val="2"/>
      </rPr>
      <t xml:space="preserve">？</t>
    </r>
  </si>
  <si>
    <t xml:space="preserve">有形文化財｡石田屋治三郎が寄進したもの｡</t>
  </si>
  <si>
    <t xml:space="preserve">帆船桂丸絵馬</t>
  </si>
  <si>
    <r>
      <rPr>
        <sz val="10"/>
        <rFont val="Noto Sans"/>
        <family val="2"/>
      </rPr>
      <t xml:space="preserve">有形文化財。山田屋手船船頭順次郎が寄進した絵馬｡
桂丸は､</t>
    </r>
    <r>
      <rPr>
        <sz val="10"/>
        <rFont val="ＭＳ Ｐゴシック"/>
        <family val="3"/>
        <charset val="128"/>
      </rPr>
      <t xml:space="preserve">24</t>
    </r>
    <r>
      <rPr>
        <sz val="10"/>
        <rFont val="Noto Sans"/>
        <family val="2"/>
      </rPr>
      <t xml:space="preserve">反帆､</t>
    </r>
    <r>
      <rPr>
        <sz val="10"/>
        <rFont val="ＭＳ Ｐゴシック"/>
        <family val="3"/>
        <charset val="128"/>
      </rPr>
      <t xml:space="preserve">8</t>
    </r>
    <r>
      <rPr>
        <sz val="10"/>
        <rFont val="Noto Sans"/>
        <family val="2"/>
      </rPr>
      <t xml:space="preserve">人乗りで､厚岸国泰寺所蔵の日記に船名が出ているといわれる。</t>
    </r>
  </si>
  <si>
    <t xml:space="preserve">新門別町史上巻、中巻､我が祖山田文右衛門</t>
  </si>
  <si>
    <t xml:space="preserve">帆船豊通丸絵馬</t>
  </si>
  <si>
    <r>
      <rPr>
        <sz val="10"/>
        <rFont val="Noto Sans"/>
        <family val="2"/>
      </rPr>
      <t xml:space="preserve">有形文化財。山田文右エ門ゆかりの絵馬。豊通丸は、</t>
    </r>
    <r>
      <rPr>
        <sz val="10"/>
        <rFont val="ＭＳ Ｐゴシック"/>
        <family val="3"/>
        <charset val="128"/>
      </rPr>
      <t xml:space="preserve">20</t>
    </r>
    <r>
      <rPr>
        <sz val="10"/>
        <rFont val="Noto Sans"/>
        <family val="2"/>
      </rPr>
      <t xml:space="preserve">反帆の文右衛門の手船であった。</t>
    </r>
  </si>
  <si>
    <t xml:space="preserve">奉納御宝前</t>
  </si>
  <si>
    <r>
      <rPr>
        <sz val="10"/>
        <rFont val="Noto Sans"/>
        <family val="2"/>
      </rPr>
      <t xml:space="preserve">安政</t>
    </r>
    <r>
      <rPr>
        <sz val="10"/>
        <rFont val="ＭＳ Ｐゴシック"/>
        <family val="3"/>
        <charset val="128"/>
      </rPr>
      <t xml:space="preserve">2</t>
    </r>
  </si>
  <si>
    <t xml:space="preserve">有形文化財。陽山（山田文右衛門号）が寄進した額で、直筆の二つの句が書かれている。</t>
  </si>
  <si>
    <t xml:space="preserve">新門別町史上巻、中巻、百年記念写真誌</t>
  </si>
  <si>
    <t xml:space="preserve">義経、弁慶、五条橋（絵馬）</t>
  </si>
  <si>
    <t xml:space="preserve">有形文化財。寄進者は不明であるが沙流場所請負人山田文右衛門と推定され、義経と弁慶の五条橋での戦いの様子が描かれている額。</t>
  </si>
  <si>
    <t xml:space="preserve">門別図書館郷土資料館</t>
  </si>
  <si>
    <r>
      <rPr>
        <sz val="10"/>
        <rFont val="Noto Sans"/>
        <family val="2"/>
      </rPr>
      <t xml:space="preserve">平成</t>
    </r>
    <r>
      <rPr>
        <sz val="10"/>
        <rFont val="ＭＳ Ｐゴシック"/>
        <family val="3"/>
        <charset val="128"/>
      </rPr>
      <t xml:space="preserve">5</t>
    </r>
  </si>
  <si>
    <t xml:space="preserve">沙流場所の模型、大正時代の民家など門別町の礎を築いた先人の業績の展示のほか、現在の沙流川流域のパノラマ模型などを設置しており、特に、北海道で初めて確認されたメカジキの送り場の遺構を復元した模型があり、メカジキ漁法とアイヌ文化にとっての意義について展示している。図書館と併設。</t>
  </si>
  <si>
    <r>
      <rPr>
        <sz val="10"/>
        <rFont val="Noto Sans"/>
        <family val="2"/>
      </rPr>
      <t xml:space="preserve">日高支庁</t>
    </r>
    <r>
      <rPr>
        <sz val="10"/>
        <rFont val="ＭＳ Ｐゴシック"/>
        <family val="3"/>
        <charset val="128"/>
      </rPr>
      <t xml:space="preserve">HP</t>
    </r>
    <r>
      <rPr>
        <sz val="10"/>
        <rFont val="Noto Sans"/>
        <family val="2"/>
      </rPr>
      <t xml:space="preserve">、門別町図書館郷土資料館資料、胆振・日高地区の博物館郷土館めぐり</t>
    </r>
  </si>
  <si>
    <t xml:space="preserve">門別町郷土史研究会</t>
  </si>
  <si>
    <r>
      <rPr>
        <sz val="10"/>
        <rFont val="Noto Sans"/>
        <family val="2"/>
      </rPr>
      <t xml:space="preserve">昭和</t>
    </r>
    <r>
      <rPr>
        <sz val="10"/>
        <rFont val="ＭＳ Ｐゴシック"/>
        <family val="3"/>
        <charset val="128"/>
      </rPr>
      <t xml:space="preserve">35</t>
    </r>
  </si>
  <si>
    <r>
      <rPr>
        <sz val="10"/>
        <rFont val="Noto Sans"/>
        <family val="2"/>
      </rPr>
      <t xml:space="preserve">豊郷郷土史研究会を設立し､古老の話の聞き取りと資料集を始め､後に旧豊郷中学校を郷土室に利用して収集品を展示｡
昭和</t>
    </r>
    <r>
      <rPr>
        <sz val="10"/>
        <rFont val="ＭＳ Ｐゴシック"/>
        <family val="3"/>
        <charset val="128"/>
      </rPr>
      <t xml:space="preserve">30(1955)</t>
    </r>
    <r>
      <rPr>
        <sz val="10"/>
        <rFont val="Noto Sans"/>
        <family val="2"/>
      </rPr>
      <t xml:space="preserve">、富川中学校の郷土研究部が日高管内全域に渡って遺跡分布調査などを行っていたが、昭和</t>
    </r>
    <r>
      <rPr>
        <sz val="10"/>
        <rFont val="ＭＳ Ｐゴシック"/>
        <family val="3"/>
        <charset val="128"/>
      </rPr>
      <t xml:space="preserve">35(1960)</t>
    </r>
    <r>
      <rPr>
        <sz val="10"/>
        <rFont val="Noto Sans"/>
        <family val="2"/>
      </rPr>
      <t xml:space="preserve">､道文化保護委員会の指導助言によって当会が設立され､遺跡の発掘､アイヌの歌謡､祝詞等の調査､神社仏閣の調査などを行っている｡</t>
    </r>
  </si>
  <si>
    <t xml:space="preserve">沙流会所</t>
  </si>
  <si>
    <t xml:space="preserve">寛政元</t>
  </si>
  <si>
    <r>
      <rPr>
        <sz val="10"/>
        <rFont val="Noto Sans"/>
        <family val="2"/>
      </rPr>
      <t xml:space="preserve">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頃、沙流場所の場所請負人であった阿部屋伝吉が富川に運上屋を開設したが、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沙流場所が幕府の直捌きとなった際に、運上屋を会所と改められた。
直轄当時で比企市郎右衛門が詰合の時に建てられた会所の建物はその焼失し、文化</t>
    </r>
    <r>
      <rPr>
        <sz val="10"/>
        <rFont val="ＭＳ Ｐゴシック"/>
        <family val="3"/>
        <charset val="128"/>
      </rPr>
      <t xml:space="preserve">2</t>
    </r>
    <r>
      <rPr>
        <sz val="10"/>
        <rFont val="Noto Sans"/>
        <family val="2"/>
      </rPr>
      <t xml:space="preserve">（</t>
    </r>
    <r>
      <rPr>
        <sz val="10"/>
        <rFont val="ＭＳ Ｐゴシック"/>
        <family val="3"/>
        <charset val="128"/>
      </rPr>
      <t xml:space="preserve">1805</t>
    </r>
    <r>
      <rPr>
        <sz val="10"/>
        <rFont val="Noto Sans"/>
        <family val="2"/>
      </rPr>
      <t xml:space="preserve">）に門別本町に新築､移転された。通行屋を兼ねた旅館が並び､文化</t>
    </r>
    <r>
      <rPr>
        <sz val="10"/>
        <rFont val="ＭＳ Ｐゴシック"/>
        <family val="3"/>
        <charset val="128"/>
      </rPr>
      <t xml:space="preserve">5</t>
    </r>
    <r>
      <rPr>
        <sz val="10"/>
        <rFont val="Noto Sans"/>
        <family val="2"/>
      </rPr>
      <t xml:space="preserve">（</t>
    </r>
    <r>
      <rPr>
        <sz val="10"/>
        <rFont val="ＭＳ Ｐゴシック"/>
        <family val="3"/>
        <charset val="128"/>
      </rPr>
      <t xml:space="preserve">1808</t>
    </r>
    <r>
      <rPr>
        <sz val="10"/>
        <rFont val="Noto Sans"/>
        <family val="2"/>
      </rPr>
      <t xml:space="preserve">）には下宿所､大工などの作事小屋､鍛冶小屋などが建てられた。</t>
    </r>
  </si>
  <si>
    <t xml:space="preserve">百年記念写真誌、平取町史､新門別町史上巻、中巻</t>
  </si>
  <si>
    <t xml:space="preserve">沙流場所</t>
  </si>
  <si>
    <t xml:space="preserve">沙流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温暖で天然の宝庫である沙流川流域を交易の根拠地として選ばれ、慶長の初めに開設されたと考えられる｡
初めて記録に現れるのは、シャクシャインの戦い後に調査に来た津軽藩隠密の報告書で、知行主は小林甚五兵衛でその後も小林家の世襲として代－引き継がれる｡
享保</t>
    </r>
    <r>
      <rPr>
        <sz val="10"/>
        <rFont val="ＭＳ Ｐゴシック"/>
        <family val="3"/>
        <charset val="128"/>
      </rPr>
      <t xml:space="preserve">5</t>
    </r>
    <r>
      <rPr>
        <sz val="10"/>
        <rFont val="Noto Sans"/>
        <family val="2"/>
      </rPr>
      <t xml:space="preserve">（</t>
    </r>
    <r>
      <rPr>
        <sz val="10"/>
        <rFont val="ＭＳ Ｐゴシック"/>
        <family val="3"/>
        <charset val="128"/>
      </rPr>
      <t xml:space="preserve">1720</t>
    </r>
    <r>
      <rPr>
        <sz val="10"/>
        <rFont val="Noto Sans"/>
        <family val="2"/>
      </rPr>
      <t xml:space="preserve">）には運上屋が置かれ、佐藤次兵衛が請負人となった。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には松前の阿部屋伝吉が請け負ったが、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は幕府による直捌きとなり、請負制度が廃止された。しかし、文政</t>
    </r>
    <r>
      <rPr>
        <sz val="10"/>
        <rFont val="ＭＳ Ｐゴシック"/>
        <family val="3"/>
        <charset val="128"/>
      </rPr>
      <t xml:space="preserve">4</t>
    </r>
    <r>
      <rPr>
        <sz val="10"/>
        <rFont val="Noto Sans"/>
        <family val="2"/>
      </rPr>
      <t xml:space="preserve">（</t>
    </r>
    <r>
      <rPr>
        <sz val="10"/>
        <rFont val="ＭＳ Ｐゴシック"/>
        <family val="3"/>
        <charset val="128"/>
      </rPr>
      <t xml:space="preserve">1822</t>
    </r>
    <r>
      <rPr>
        <sz val="10"/>
        <rFont val="Noto Sans"/>
        <family val="2"/>
      </rPr>
      <t xml:space="preserve">）には、松前藩に復領され、文政</t>
    </r>
    <r>
      <rPr>
        <sz val="10"/>
        <rFont val="ＭＳ Ｐゴシック"/>
        <family val="3"/>
        <charset val="128"/>
      </rPr>
      <t xml:space="preserve">5</t>
    </r>
    <r>
      <rPr>
        <sz val="10"/>
        <rFont val="Noto Sans"/>
        <family val="2"/>
      </rPr>
      <t xml:space="preserve">（</t>
    </r>
    <r>
      <rPr>
        <sz val="10"/>
        <rFont val="ＭＳ Ｐゴシック"/>
        <family val="3"/>
        <charset val="128"/>
      </rPr>
      <t xml:space="preserve">1822</t>
    </r>
    <r>
      <rPr>
        <sz val="10"/>
        <rFont val="Noto Sans"/>
        <family val="2"/>
      </rPr>
      <t xml:space="preserve">）から山田文衛門が請負人となった。</t>
    </r>
  </si>
  <si>
    <t xml:space="preserve">日高町史、平取町史</t>
  </si>
  <si>
    <t xml:space="preserve">新冠牧馬場・旧牧場跡</t>
  </si>
  <si>
    <t xml:space="preserve">朝日</t>
  </si>
  <si>
    <r>
      <rPr>
        <sz val="10"/>
        <rFont val="Noto Sans"/>
        <family val="2"/>
      </rPr>
      <t xml:space="preserve">明治</t>
    </r>
    <r>
      <rPr>
        <sz val="10"/>
        <rFont val="ＭＳ Ｐゴシック"/>
        <family val="3"/>
        <charset val="128"/>
      </rPr>
      <t xml:space="preserve">5</t>
    </r>
  </si>
  <si>
    <r>
      <rPr>
        <sz val="10"/>
        <rFont val="Noto Sans"/>
        <family val="2"/>
      </rPr>
      <t xml:space="preserve">現在の農林水産省家畜改良センタ－の発祥となるもので、当時、ウルキ山を中心に</t>
    </r>
    <r>
      <rPr>
        <sz val="10"/>
        <rFont val="ＭＳ Ｐゴシック"/>
        <family val="3"/>
        <charset val="128"/>
      </rPr>
      <t xml:space="preserve">3,888,000</t>
    </r>
    <r>
      <rPr>
        <sz val="10"/>
        <rFont val="Noto Sans"/>
        <family val="2"/>
      </rPr>
      <t xml:space="preserve">坪と広大な牧場であったが、エドウィン・ダンの指導により静内に新冠牧馬場の中心を置いたので、｢旧牧場」の名称で呼ばれた。ほぼ南端にあたるところに｢新冠牧馬場跡｣の案内板が経っているといわれる。</t>
    </r>
  </si>
  <si>
    <t xml:space="preserve">にいかっぷの石碑　ふるさとの木　史跡　記念物、エドウィン・ダンと新冠牧馬場の歴史への誘い</t>
  </si>
  <si>
    <t xml:space="preserve">ハッカ工場跡</t>
  </si>
  <si>
    <t xml:space="preserve">美宇</t>
  </si>
  <si>
    <r>
      <rPr>
        <sz val="10"/>
        <rFont val="Noto Sans"/>
        <family val="2"/>
      </rPr>
      <t xml:space="preserve">昭和</t>
    </r>
    <r>
      <rPr>
        <sz val="10"/>
        <rFont val="ＭＳ Ｐゴシック"/>
        <family val="3"/>
        <charset val="128"/>
      </rPr>
      <t xml:space="preserve">13(1983)</t>
    </r>
    <r>
      <rPr>
        <sz val="10"/>
        <rFont val="Noto Sans"/>
        <family val="2"/>
      </rPr>
      <t xml:space="preserve">頃に、新冠沢にハッカが栽培されはじめ、各地に建てられた蒸留工場の一つ。</t>
    </r>
  </si>
  <si>
    <t xml:space="preserve">にいかっぷの石碑　ふるさとの木　史跡　記念物、新冠町教育委員会</t>
  </si>
  <si>
    <t xml:space="preserve">新冠聖フランシス教会</t>
  </si>
  <si>
    <t xml:space="preserve">緑丘</t>
  </si>
  <si>
    <r>
      <rPr>
        <sz val="10"/>
        <rFont val="Noto Sans"/>
        <family val="2"/>
      </rPr>
      <t xml:space="preserve">明治</t>
    </r>
    <r>
      <rPr>
        <sz val="10"/>
        <rFont val="ＭＳ Ｐゴシック"/>
        <family val="3"/>
        <charset val="128"/>
      </rPr>
      <t xml:space="preserve">3
(</t>
    </r>
    <r>
      <rPr>
        <sz val="10"/>
        <rFont val="Noto Sans"/>
        <family val="2"/>
      </rPr>
      <t xml:space="preserve">創建</t>
    </r>
    <r>
      <rPr>
        <sz val="10"/>
        <rFont val="ＭＳ Ｐゴシック"/>
        <family val="3"/>
        <charset val="128"/>
      </rPr>
      <t xml:space="preserve">)</t>
    </r>
  </si>
  <si>
    <r>
      <rPr>
        <sz val="10"/>
        <rFont val="Noto Sans"/>
        <family val="2"/>
      </rPr>
      <t xml:space="preserve">「アイヌの父」と呼ばれたジョン・バチュラ－が、アイヌの人－への伝道を目的に高江村に講義所として創設したもの｡
その後、緑丘に移転したが老朽化したため、昭和</t>
    </r>
    <r>
      <rPr>
        <sz val="10"/>
        <rFont val="ＭＳ Ｐゴシック"/>
        <family val="3"/>
        <charset val="128"/>
      </rPr>
      <t xml:space="preserve">53(1978)</t>
    </r>
    <r>
      <rPr>
        <sz val="10"/>
        <rFont val="Noto Sans"/>
        <family val="2"/>
      </rPr>
      <t xml:space="preserve">に新築された｡</t>
    </r>
  </si>
  <si>
    <r>
      <rPr>
        <sz val="10"/>
        <rFont val="Noto Sans"/>
        <family val="2"/>
      </rPr>
      <t xml:space="preserve">続新冠町史、日高支庁</t>
    </r>
    <r>
      <rPr>
        <sz val="10"/>
        <rFont val="ＭＳ Ｐゴシック"/>
        <family val="3"/>
        <charset val="128"/>
      </rPr>
      <t xml:space="preserve">HP</t>
    </r>
  </si>
  <si>
    <t xml:space="preserve">氷川神社</t>
  </si>
  <si>
    <r>
      <rPr>
        <sz val="10"/>
        <rFont val="Noto Sans"/>
        <family val="2"/>
      </rPr>
      <t xml:space="preserve">東</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須佐之男命を祭神とし、本社は埼玉県大宮市の氷川神社。同じ名を持つものは東京や埼玉などに多いが、北海道ではここが唯一である。
昭和</t>
    </r>
    <r>
      <rPr>
        <sz val="10"/>
        <rFont val="ＭＳ Ｐゴシック"/>
        <family val="3"/>
        <charset val="128"/>
      </rPr>
      <t xml:space="preserve">16(1941)</t>
    </r>
    <r>
      <rPr>
        <sz val="10"/>
        <rFont val="Noto Sans"/>
        <family val="2"/>
      </rPr>
      <t xml:space="preserve">に社殿を改築したが、昭和</t>
    </r>
    <r>
      <rPr>
        <sz val="10"/>
        <rFont val="ＭＳ Ｐゴシック"/>
        <family val="3"/>
        <charset val="128"/>
      </rPr>
      <t xml:space="preserve">49(1974)</t>
    </r>
    <r>
      <rPr>
        <sz val="10"/>
        <rFont val="Noto Sans"/>
        <family val="2"/>
      </rPr>
      <t xml:space="preserve">に老朽化により解体し、昭和</t>
    </r>
    <r>
      <rPr>
        <sz val="10"/>
        <rFont val="ＭＳ Ｐゴシック"/>
        <family val="3"/>
        <charset val="128"/>
      </rPr>
      <t xml:space="preserve">53(1978)</t>
    </r>
    <r>
      <rPr>
        <sz val="10"/>
        <rFont val="Noto Sans"/>
        <family val="2"/>
      </rPr>
      <t xml:space="preserve">に社殿、社務所を新築した。</t>
    </r>
  </si>
  <si>
    <t xml:space="preserve">続新冠町史</t>
  </si>
  <si>
    <t xml:space="preserve">新冠会所跡の墓標</t>
  </si>
  <si>
    <t xml:space="preserve">高江</t>
  </si>
  <si>
    <r>
      <rPr>
        <sz val="10"/>
        <rFont val="Noto Sans"/>
        <family val="2"/>
      </rPr>
      <t xml:space="preserve">安政</t>
    </r>
    <r>
      <rPr>
        <sz val="10"/>
        <rFont val="ＭＳ Ｐゴシック"/>
        <family val="3"/>
        <charset val="128"/>
      </rPr>
      <t xml:space="preserve">5</t>
    </r>
    <r>
      <rPr>
        <sz val="10"/>
        <rFont val="Noto Sans"/>
        <family val="2"/>
      </rPr>
      <t xml:space="preserve">～</t>
    </r>
  </si>
  <si>
    <r>
      <rPr>
        <sz val="10"/>
        <rFont val="ＭＳ Ｐゴシック"/>
        <family val="3"/>
        <charset val="128"/>
      </rPr>
      <t xml:space="preserve">1858</t>
    </r>
    <r>
      <rPr>
        <sz val="10"/>
        <rFont val="Noto Sans"/>
        <family val="2"/>
      </rPr>
      <t xml:space="preserve">～</t>
    </r>
  </si>
  <si>
    <r>
      <rPr>
        <sz val="10"/>
        <rFont val="Noto Sans"/>
        <family val="2"/>
      </rPr>
      <t xml:space="preserve">新冠町発祥の地と呼ばれている判官館の前浜にある</t>
    </r>
    <r>
      <rPr>
        <sz val="10"/>
        <rFont val="ＭＳ Ｐゴシック"/>
        <family val="3"/>
        <charset val="128"/>
      </rPr>
      <t xml:space="preserve">3</t>
    </r>
    <r>
      <rPr>
        <sz val="10"/>
        <rFont val="Noto Sans"/>
        <family val="2"/>
      </rPr>
      <t xml:space="preserve">基の墓標。等院の過去帳で、江戸時代に新冠会所で勤務していた武士であることが判明している｡安政</t>
    </r>
    <r>
      <rPr>
        <sz val="10"/>
        <rFont val="ＭＳ Ｐゴシック"/>
        <family val="3"/>
        <charset val="128"/>
      </rPr>
      <t xml:space="preserve">5</t>
    </r>
    <r>
      <rPr>
        <sz val="10"/>
        <rFont val="Noto Sans"/>
        <family val="2"/>
      </rPr>
      <t xml:space="preserve">、</t>
    </r>
    <r>
      <rPr>
        <sz val="10"/>
        <rFont val="ＭＳ Ｐゴシック"/>
        <family val="3"/>
        <charset val="128"/>
      </rPr>
      <t xml:space="preserve">(1858)</t>
    </r>
    <r>
      <rPr>
        <sz val="10"/>
        <rFont val="Noto Sans"/>
        <family val="2"/>
      </rPr>
      <t xml:space="preserve">のものは石坂与十郎の墓｡天保</t>
    </r>
    <r>
      <rPr>
        <sz val="10"/>
        <rFont val="ＭＳ Ｐゴシック"/>
        <family val="3"/>
        <charset val="128"/>
      </rPr>
      <t xml:space="preserve">12(1841)</t>
    </r>
    <r>
      <rPr>
        <sz val="10"/>
        <rFont val="Noto Sans"/>
        <family val="2"/>
      </rPr>
      <t xml:space="preserve">のものは大崎千蔵の墓｡他の</t>
    </r>
    <r>
      <rPr>
        <sz val="10"/>
        <rFont val="ＭＳ Ｐゴシック"/>
        <family val="3"/>
        <charset val="128"/>
      </rPr>
      <t xml:space="preserve">1</t>
    </r>
    <r>
      <rPr>
        <sz val="10"/>
        <rFont val="Noto Sans"/>
        <family val="2"/>
      </rPr>
      <t xml:space="preserve">基については無名｡</t>
    </r>
  </si>
  <si>
    <t xml:space="preserve">にいかっぷの石碑ふるさとの木史跡記念物、続新冠町史</t>
  </si>
  <si>
    <t xml:space="preserve">新冠町の社日碑</t>
  </si>
  <si>
    <r>
      <rPr>
        <sz val="10"/>
        <rFont val="Noto Sans"/>
        <family val="2"/>
      </rPr>
      <t xml:space="preserve">大正</t>
    </r>
    <r>
      <rPr>
        <sz val="10"/>
        <rFont val="ＭＳ Ｐゴシック"/>
        <family val="3"/>
        <charset val="128"/>
      </rPr>
      <t xml:space="preserve">12</t>
    </r>
    <r>
      <rPr>
        <sz val="10"/>
        <rFont val="Noto Sans"/>
        <family val="2"/>
      </rPr>
      <t xml:space="preserve">？</t>
    </r>
  </si>
  <si>
    <r>
      <rPr>
        <sz val="10"/>
        <rFont val="ＭＳ Ｐゴシック"/>
        <family val="3"/>
        <charset val="128"/>
      </rPr>
      <t xml:space="preserve">1923</t>
    </r>
    <r>
      <rPr>
        <sz val="10"/>
        <rFont val="Noto Sans"/>
        <family val="2"/>
      </rPr>
      <t xml:space="preserve">？</t>
    </r>
  </si>
  <si>
    <r>
      <rPr>
        <sz val="10"/>
        <rFont val="Noto Sans"/>
        <family val="2"/>
      </rPr>
      <t xml:space="preserve">五穀の豊穣と収穫を感謝する農業神を祭るもので、新冠町では、朝日、新和などのものが知られている。
神森（神森会館横）のものは</t>
    </r>
    <r>
      <rPr>
        <sz val="10"/>
        <rFont val="ＭＳ Ｐゴシック"/>
        <family val="3"/>
        <charset val="128"/>
      </rPr>
      <t xml:space="preserve">5</t>
    </r>
    <r>
      <rPr>
        <sz val="10"/>
        <rFont val="Noto Sans"/>
        <family val="2"/>
      </rPr>
      <t xml:space="preserve">角柱で、明治</t>
    </r>
    <r>
      <rPr>
        <sz val="10"/>
        <rFont val="ＭＳ Ｐゴシック"/>
        <family val="3"/>
        <charset val="128"/>
      </rPr>
      <t xml:space="preserve">34</t>
    </r>
    <r>
      <rPr>
        <sz val="10"/>
        <rFont val="Noto Sans"/>
        <family val="2"/>
      </rPr>
      <t xml:space="preserve">（</t>
    </r>
    <r>
      <rPr>
        <sz val="10"/>
        <rFont val="ＭＳ Ｐゴシック"/>
        <family val="3"/>
        <charset val="128"/>
      </rPr>
      <t xml:space="preserve">1901</t>
    </r>
    <r>
      <rPr>
        <sz val="10"/>
        <rFont val="Noto Sans"/>
        <family val="2"/>
      </rPr>
      <t xml:space="preserve">）に設けられ日高管内で現存する最古のものといわれる。</t>
    </r>
  </si>
  <si>
    <t xml:space="preserve">馬頭観世音碑</t>
  </si>
  <si>
    <r>
      <rPr>
        <sz val="10"/>
        <rFont val="Noto Sans"/>
        <family val="2"/>
      </rPr>
      <t xml:space="preserve">天保</t>
    </r>
    <r>
      <rPr>
        <sz val="10"/>
        <rFont val="ＭＳ Ｐゴシック"/>
        <family val="3"/>
        <charset val="128"/>
      </rPr>
      <t xml:space="preserve">6</t>
    </r>
  </si>
  <si>
    <t xml:space="preserve">農村環境改善センタ－横のお堂に安置されており、海岸に打ち上げられたものを拾ってきたものといわれる｡</t>
  </si>
  <si>
    <t xml:space="preserve">大狩部遺跡</t>
  </si>
  <si>
    <r>
      <rPr>
        <sz val="10"/>
        <rFont val="Noto Sans"/>
        <family val="2"/>
      </rPr>
      <t xml:space="preserve">大狩部</t>
    </r>
    <r>
      <rPr>
        <sz val="10"/>
        <rFont val="ＭＳ Ｐゴシック"/>
        <family val="3"/>
        <charset val="128"/>
      </rPr>
      <t xml:space="preserve">58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81</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40</t>
    </r>
    <r>
      <rPr>
        <sz val="10"/>
        <rFont val="Noto Sans"/>
        <family val="2"/>
      </rPr>
      <t xml:space="preserve">，</t>
    </r>
    <r>
      <rPr>
        <sz val="10"/>
        <rFont val="ＭＳ Ｐゴシック"/>
        <family val="3"/>
        <charset val="128"/>
      </rPr>
      <t xml:space="preserve">226</t>
    </r>
  </si>
  <si>
    <r>
      <rPr>
        <sz val="10"/>
        <rFont val="Noto Sans"/>
        <family val="2"/>
      </rPr>
      <t xml:space="preserve">厚別川左岸標高約</t>
    </r>
    <r>
      <rPr>
        <sz val="10"/>
        <rFont val="ＭＳ Ｐゴシック"/>
        <family val="3"/>
        <charset val="128"/>
      </rPr>
      <t xml:space="preserve">35</t>
    </r>
    <r>
      <rPr>
        <sz val="10"/>
        <rFont val="Noto Sans"/>
        <family val="2"/>
      </rPr>
      <t xml:space="preserve">ｍの舌状台地上に位置し、現在は牧草地となっている｡昭和</t>
    </r>
    <r>
      <rPr>
        <sz val="10"/>
        <rFont val="ＭＳ Ｐゴシック"/>
        <family val="3"/>
        <charset val="128"/>
      </rPr>
      <t xml:space="preserve">34</t>
    </r>
    <r>
      <rPr>
        <sz val="10"/>
        <rFont val="Noto Sans"/>
        <family val="2"/>
      </rPr>
      <t xml:space="preserve">～</t>
    </r>
    <r>
      <rPr>
        <sz val="10"/>
        <rFont val="ＭＳ Ｐゴシック"/>
        <family val="3"/>
        <charset val="128"/>
      </rPr>
      <t xml:space="preserve">35(1959</t>
    </r>
    <r>
      <rPr>
        <sz val="10"/>
        <rFont val="Noto Sans"/>
        <family val="2"/>
      </rPr>
      <t xml:space="preserve">から</t>
    </r>
    <r>
      <rPr>
        <sz val="10"/>
        <rFont val="ＭＳ Ｐゴシック"/>
        <family val="3"/>
        <charset val="128"/>
      </rPr>
      <t xml:space="preserve">1960)</t>
    </r>
    <r>
      <rPr>
        <sz val="10"/>
        <rFont val="Noto Sans"/>
        <family val="2"/>
      </rPr>
      <t xml:space="preserve">に発掘調査され、</t>
    </r>
    <r>
      <rPr>
        <sz val="10"/>
        <rFont val="ＭＳ Ｐゴシック"/>
        <family val="3"/>
        <charset val="128"/>
      </rPr>
      <t xml:space="preserve">15</t>
    </r>
    <r>
      <rPr>
        <sz val="10"/>
        <rFont val="Noto Sans"/>
        <family val="2"/>
      </rPr>
      <t xml:space="preserve">基の墓壙群が発見される｡出土した土器は、続縄文時代初頭の土器編年を考える上で重要であり「大狩部式土器」と呼ばれる｡</t>
    </r>
  </si>
  <si>
    <t xml:space="preserve">ピポクチャシ跡</t>
  </si>
  <si>
    <t xml:space="preserve">新冠川河口北側</t>
  </si>
  <si>
    <r>
      <rPr>
        <sz val="10"/>
        <rFont val="Noto Sans"/>
        <family val="2"/>
      </rPr>
      <t xml:space="preserve">標高約</t>
    </r>
    <r>
      <rPr>
        <sz val="10"/>
        <rFont val="ＭＳ Ｐゴシック"/>
        <family val="3"/>
        <charset val="128"/>
      </rPr>
      <t xml:space="preserve">40</t>
    </r>
    <r>
      <rPr>
        <sz val="10"/>
        <rFont val="Noto Sans"/>
        <family val="2"/>
      </rPr>
      <t xml:space="preserve">ｍの岬上にある｡アイヌの人－にはチノミシリ（われら・祭る・山）と呼ばれ、また、源義経が館を築いたという伝承があり、判官館という名で親しまれている｡</t>
    </r>
  </si>
  <si>
    <t xml:space="preserve">古川教育所</t>
  </si>
  <si>
    <t xml:space="preserve">万揃村</t>
  </si>
  <si>
    <r>
      <rPr>
        <sz val="10"/>
        <rFont val="Noto Sans"/>
        <family val="2"/>
      </rPr>
      <t xml:space="preserve">明治</t>
    </r>
    <r>
      <rPr>
        <sz val="10"/>
        <rFont val="ＭＳ Ｐゴシック"/>
        <family val="3"/>
        <charset val="128"/>
      </rPr>
      <t xml:space="preserve">29</t>
    </r>
  </si>
  <si>
    <r>
      <rPr>
        <sz val="10"/>
        <rFont val="Noto Sans"/>
        <family val="2"/>
      </rPr>
      <t xml:space="preserve">アイヌの児童への教育として、新冠御料牧場の牧夫であった古川足（アシノカル）が私財を投じて開いた｡
ここでの教育は、バチェラ－が明治</t>
    </r>
    <r>
      <rPr>
        <sz val="10"/>
        <rFont val="ＭＳ Ｐゴシック"/>
        <family val="3"/>
        <charset val="128"/>
      </rPr>
      <t xml:space="preserve">31(1898)</t>
    </r>
    <r>
      <rPr>
        <sz val="10"/>
        <rFont val="Noto Sans"/>
        <family val="2"/>
      </rPr>
      <t xml:space="preserve">に山高江に開いた新冠</t>
    </r>
    <r>
      <rPr>
        <sz val="10"/>
        <rFont val="ＭＳ Ｐゴシック"/>
        <family val="3"/>
        <charset val="128"/>
      </rPr>
      <t xml:space="preserve">(</t>
    </r>
    <r>
      <rPr>
        <sz val="10"/>
        <rFont val="Noto Sans"/>
        <family val="2"/>
      </rPr>
      <t xml:space="preserve">高江</t>
    </r>
    <r>
      <rPr>
        <sz val="10"/>
        <rFont val="ＭＳ Ｐゴシック"/>
        <family val="3"/>
        <charset val="128"/>
      </rPr>
      <t xml:space="preserve">)</t>
    </r>
    <r>
      <rPr>
        <sz val="10"/>
        <rFont val="Noto Sans"/>
        <family val="2"/>
      </rPr>
      <t xml:space="preserve">講義所へ引き継がれる｡</t>
    </r>
  </si>
  <si>
    <t xml:space="preserve">新冠会所跡の建物</t>
  </si>
  <si>
    <r>
      <rPr>
        <sz val="10"/>
        <rFont val="Noto Sans"/>
        <family val="2"/>
      </rPr>
      <t xml:space="preserve">明治</t>
    </r>
    <r>
      <rPr>
        <sz val="10"/>
        <rFont val="ＭＳ Ｐゴシック"/>
        <family val="3"/>
        <charset val="128"/>
      </rPr>
      <t xml:space="preserve">32</t>
    </r>
  </si>
  <si>
    <r>
      <rPr>
        <sz val="10"/>
        <rFont val="Noto Sans"/>
        <family val="2"/>
      </rPr>
      <t xml:space="preserve">新冠会所前にあった大きな建物を解体し、その</t>
    </r>
    <r>
      <rPr>
        <sz val="10"/>
        <rFont val="ＭＳ Ｐゴシック"/>
        <family val="3"/>
        <charset val="128"/>
      </rPr>
      <t xml:space="preserve">1</t>
    </r>
    <r>
      <rPr>
        <sz val="10"/>
        <rFont val="Noto Sans"/>
        <family val="2"/>
      </rPr>
      <t xml:space="preserve">部で住宅として建てられたもので、現在も残っている。</t>
    </r>
  </si>
  <si>
    <t xml:space="preserve">新冠町郷土資料館</t>
  </si>
  <si>
    <t xml:space="preserve">中央町</t>
  </si>
  <si>
    <r>
      <rPr>
        <sz val="10"/>
        <rFont val="Noto Sans"/>
        <family val="2"/>
      </rPr>
      <t xml:space="preserve">昭和</t>
    </r>
    <r>
      <rPr>
        <sz val="10"/>
        <rFont val="ＭＳ Ｐゴシック"/>
        <family val="3"/>
        <charset val="128"/>
      </rPr>
      <t xml:space="preserve">56</t>
    </r>
  </si>
  <si>
    <t xml:space="preserve">新冠町開町百年記念事業として建設。郷土に古くからある遺物・生活用品を始め、産業用品、世界及び日本の馬の民芸品と玩具等が展示され、新冠町の歴史と産業を一目で分かるようにマルチビジョンが整備されている｡ビデオカメラによる町史映像記録、アイヌ民族調査、古老談の聞取り調査などを行っている｡</t>
  </si>
  <si>
    <r>
      <rPr>
        <sz val="10"/>
        <rFont val="Noto Sans"/>
        <family val="2"/>
      </rPr>
      <t xml:space="preserve">続新冠町史、日高支庁</t>
    </r>
    <r>
      <rPr>
        <sz val="10"/>
        <rFont val="ＭＳ Ｐゴシック"/>
        <family val="3"/>
        <charset val="128"/>
      </rPr>
      <t xml:space="preserve">HP</t>
    </r>
    <r>
      <rPr>
        <sz val="10"/>
        <rFont val="Noto Sans"/>
        <family val="2"/>
      </rPr>
      <t xml:space="preserve">、北海道新博物館ガイド</t>
    </r>
  </si>
  <si>
    <t xml:space="preserve">古川足（アシノカル）</t>
  </si>
  <si>
    <r>
      <rPr>
        <sz val="10"/>
        <rFont val="Noto Sans"/>
        <family val="2"/>
      </rPr>
      <t xml:space="preserve">下下方村目名の生まれで｢アイヌの中の資産家｣といわれた人物｡
万揃村から元神部村にかけ、</t>
    </r>
    <r>
      <rPr>
        <sz val="10"/>
        <rFont val="ＭＳ Ｐゴシック"/>
        <family val="3"/>
        <charset val="128"/>
      </rPr>
      <t xml:space="preserve">113</t>
    </r>
    <r>
      <rPr>
        <sz val="10"/>
        <rFont val="Noto Sans"/>
        <family val="2"/>
      </rPr>
      <t xml:space="preserve">万</t>
    </r>
    <r>
      <rPr>
        <sz val="10"/>
        <rFont val="ＭＳ Ｐゴシック"/>
        <family val="3"/>
        <charset val="128"/>
      </rPr>
      <t xml:space="preserve">6</t>
    </r>
    <r>
      <rPr>
        <sz val="10"/>
        <rFont val="Noto Sans"/>
        <family val="2"/>
      </rPr>
      <t xml:space="preserve">千坪の貸与地を得て牧場を営んでいた｡明治</t>
    </r>
    <r>
      <rPr>
        <sz val="10"/>
        <rFont val="ＭＳ Ｐゴシック"/>
        <family val="3"/>
        <charset val="128"/>
      </rPr>
      <t xml:space="preserve">29(1896)</t>
    </r>
    <r>
      <rPr>
        <sz val="10"/>
        <rFont val="Noto Sans"/>
        <family val="2"/>
      </rPr>
      <t xml:space="preserve">、私財を投じてアイヌの児童への教育として古川教育所を開いた｡</t>
    </r>
  </si>
  <si>
    <t xml:space="preserve">判官館（はんがんだて）</t>
  </si>
  <si>
    <r>
      <rPr>
        <sz val="10"/>
        <rFont val="Noto Sans"/>
        <family val="2"/>
      </rPr>
      <t xml:space="preserve">文治</t>
    </r>
    <r>
      <rPr>
        <sz val="10"/>
        <rFont val="ＭＳ Ｐゴシック"/>
        <family val="3"/>
        <charset val="128"/>
      </rPr>
      <t xml:space="preserve">5</t>
    </r>
    <r>
      <rPr>
        <sz val="10"/>
        <rFont val="Noto Sans"/>
        <family val="2"/>
      </rPr>
      <t xml:space="preserve">（</t>
    </r>
    <r>
      <rPr>
        <sz val="10"/>
        <rFont val="ＭＳ Ｐゴシック"/>
        <family val="3"/>
        <charset val="128"/>
      </rPr>
      <t xml:space="preserve">1189</t>
    </r>
    <r>
      <rPr>
        <sz val="10"/>
        <rFont val="Noto Sans"/>
        <family val="2"/>
      </rPr>
      <t xml:space="preserve">）、兄頼朝に追われ北海道に渡った義経が、雪が少なく暖かいこの場所の要害堅固な巨岩に館を作ったといわれる。
しかし、判官館という地名は近年伝えられるようになったとのことであり、古くは地元のアイヌの人－がポロヌプリ</t>
    </r>
    <r>
      <rPr>
        <sz val="10"/>
        <rFont val="ＭＳ Ｐゴシック"/>
        <family val="3"/>
        <charset val="128"/>
      </rPr>
      <t xml:space="preserve">(</t>
    </r>
    <r>
      <rPr>
        <sz val="10"/>
        <rFont val="Noto Sans"/>
        <family val="2"/>
      </rPr>
      <t xml:space="preserve">大山又は親山）とよんで酒を捧げるなどして大事にしていたところであり、アイヌの人－の伝承の地に義経を結び付けたものの一つとなっている｡</t>
    </r>
  </si>
  <si>
    <t xml:space="preserve">続新冠町史、史跡と名勝、にいかっぷの石碑ふるさとの木史跡記念物</t>
  </si>
  <si>
    <t xml:space="preserve">新冠川にサケが遡上しなくなった理由</t>
  </si>
  <si>
    <t xml:space="preserve">昔は、ヤナギの木で作ったイサパキクニを使ってサケを獲っていたが、草刈鎌（魔物を追い払うのに使うといわれる｡）が使われるようになって、新冠川にサケがあまり上らなくなったといわれる。</t>
  </si>
  <si>
    <t xml:space="preserve">新冠会所</t>
  </si>
  <si>
    <r>
      <rPr>
        <sz val="10"/>
        <rFont val="Noto Sans"/>
        <family val="2"/>
      </rPr>
      <t xml:space="preserve">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北方警備を強化するなどのため新冠場所が幕府の直捌きとなって、請負制が廃止された際、運上屋を会所としてニイカップ河口から判官館西側へ移設された。
座敷</t>
    </r>
    <r>
      <rPr>
        <sz val="10"/>
        <rFont val="ＭＳ Ｐゴシック"/>
        <family val="3"/>
        <charset val="128"/>
      </rPr>
      <t xml:space="preserve">3</t>
    </r>
    <r>
      <rPr>
        <sz val="10"/>
        <rFont val="Noto Sans"/>
        <family val="2"/>
      </rPr>
      <t xml:space="preserve">間、帳場、支配人番屋などがあり、その他に渡船や井戸、旅宿などが建てられた。明治</t>
    </r>
    <r>
      <rPr>
        <sz val="10"/>
        <rFont val="ＭＳ Ｐゴシック"/>
        <family val="3"/>
        <charset val="128"/>
      </rPr>
      <t xml:space="preserve">2</t>
    </r>
    <r>
      <rPr>
        <sz val="10"/>
        <rFont val="Noto Sans"/>
        <family val="2"/>
      </rPr>
      <t xml:space="preserve">（</t>
    </r>
    <r>
      <rPr>
        <sz val="10"/>
        <rFont val="ＭＳ Ｐゴシック"/>
        <family val="3"/>
        <charset val="128"/>
      </rPr>
      <t xml:space="preserve">1869</t>
    </r>
    <r>
      <rPr>
        <sz val="10"/>
        <rFont val="Noto Sans"/>
        <family val="2"/>
      </rPr>
      <t xml:space="preserve">）には本陣に改称され、明治</t>
    </r>
    <r>
      <rPr>
        <sz val="10"/>
        <rFont val="ＭＳ Ｐゴシック"/>
        <family val="3"/>
        <charset val="128"/>
      </rPr>
      <t xml:space="preserve">5</t>
    </r>
    <r>
      <rPr>
        <sz val="10"/>
        <rFont val="Noto Sans"/>
        <family val="2"/>
      </rPr>
      <t xml:space="preserve">（</t>
    </r>
    <r>
      <rPr>
        <sz val="10"/>
        <rFont val="ＭＳ Ｐゴシック"/>
        <family val="3"/>
        <charset val="128"/>
      </rPr>
      <t xml:space="preserve">1872</t>
    </r>
    <r>
      <rPr>
        <sz val="10"/>
        <rFont val="Noto Sans"/>
        <family val="2"/>
      </rPr>
      <t xml:space="preserve">）には駅逓と呼ばれ宿泊や郵便の業務を行った｡エドウィン・ダンも巡視の際にたびたび宿泊したといわれる。</t>
    </r>
  </si>
  <si>
    <r>
      <rPr>
        <sz val="10"/>
        <rFont val="Noto Sans"/>
        <family val="2"/>
      </rPr>
      <t xml:space="preserve">にいかっぷの石碑　ふるさとの木　史跡　記念物、日高支庁</t>
    </r>
    <r>
      <rPr>
        <sz val="10"/>
        <rFont val="ＭＳ Ｐゴシック"/>
        <family val="3"/>
        <charset val="128"/>
      </rPr>
      <t xml:space="preserve">HP</t>
    </r>
    <r>
      <rPr>
        <sz val="10"/>
        <rFont val="Noto Sans"/>
        <family val="2"/>
      </rPr>
      <t xml:space="preserve">、続新冠町史、エドウィン・ダンと新冠牧馬場の歴史への誘い</t>
    </r>
  </si>
  <si>
    <t xml:space="preserve">新冠町郷土文化研究会</t>
  </si>
  <si>
    <r>
      <rPr>
        <sz val="10"/>
        <rFont val="Noto Sans"/>
        <family val="2"/>
      </rPr>
      <t xml:space="preserve">昭和</t>
    </r>
    <r>
      <rPr>
        <sz val="10"/>
        <rFont val="ＭＳ Ｐゴシック"/>
        <family val="3"/>
        <charset val="128"/>
      </rPr>
      <t xml:space="preserve">59</t>
    </r>
  </si>
  <si>
    <t xml:space="preserve">郷土の歴史や文化遺産を知り、それを継承することを目的に結成される｡
古老からの聞き取りによる開拓史調査や化石発掘調査などの調査研究活動、郷土研究史の発行などを行っている｡</t>
  </si>
  <si>
    <r>
      <rPr>
        <sz val="10"/>
        <rFont val="Noto Sans"/>
        <family val="2"/>
      </rPr>
      <t xml:space="preserve">続新冠町史、ほっかいどう芸術・文化活動団体名鑑</t>
    </r>
    <r>
      <rPr>
        <sz val="10"/>
        <rFont val="ＭＳ Ｐゴシック"/>
        <family val="3"/>
        <charset val="128"/>
      </rPr>
      <t xml:space="preserve">2000</t>
    </r>
    <r>
      <rPr>
        <sz val="10"/>
        <rFont val="Noto Sans"/>
        <family val="2"/>
      </rPr>
      <t xml:space="preserve">年度</t>
    </r>
  </si>
  <si>
    <t xml:space="preserve">新冠民族文化保存会</t>
  </si>
  <si>
    <t xml:space="preserve">平成元</t>
  </si>
  <si>
    <r>
      <rPr>
        <sz val="10"/>
        <rFont val="Noto Sans"/>
        <family val="2"/>
      </rPr>
      <t xml:space="preserve">北海道ウタリ協会新冠支部の有志を集めて結成｡アイヌ民族の有形文化</t>
    </r>
    <r>
      <rPr>
        <sz val="10"/>
        <rFont val="ＭＳ Ｐゴシック"/>
        <family val="3"/>
        <charset val="128"/>
      </rPr>
      <t xml:space="preserve">(</t>
    </r>
    <r>
      <rPr>
        <sz val="10"/>
        <rFont val="Noto Sans"/>
        <family val="2"/>
      </rPr>
      <t xml:space="preserve">ござ編み、衣装作りなど</t>
    </r>
    <r>
      <rPr>
        <sz val="10"/>
        <rFont val="ＭＳ Ｐゴシック"/>
        <family val="3"/>
        <charset val="128"/>
      </rPr>
      <t xml:space="preserve">)</t>
    </r>
    <r>
      <rPr>
        <sz val="10"/>
        <rFont val="Noto Sans"/>
        <family val="2"/>
      </rPr>
      <t xml:space="preserve">や無形文化</t>
    </r>
    <r>
      <rPr>
        <sz val="10"/>
        <rFont val="ＭＳ Ｐゴシック"/>
        <family val="3"/>
        <charset val="128"/>
      </rPr>
      <t xml:space="preserve">(</t>
    </r>
    <r>
      <rPr>
        <sz val="10"/>
        <rFont val="Noto Sans"/>
        <family val="2"/>
      </rPr>
      <t xml:space="preserve">踊り、料理</t>
    </r>
    <r>
      <rPr>
        <sz val="10"/>
        <rFont val="ＭＳ Ｐゴシック"/>
        <family val="3"/>
        <charset val="128"/>
      </rPr>
      <t xml:space="preserve">)</t>
    </r>
    <r>
      <rPr>
        <sz val="10"/>
        <rFont val="Noto Sans"/>
        <family val="2"/>
      </rPr>
      <t xml:space="preserve">を文化祭や展示会等を当して紹介し、アイヌ文化に対する理解を広める活動を行っており、昭和</t>
    </r>
    <r>
      <rPr>
        <sz val="10"/>
        <rFont val="ＭＳ Ｐゴシック"/>
        <family val="3"/>
        <charset val="128"/>
      </rPr>
      <t xml:space="preserve">59((1984)</t>
    </r>
    <r>
      <rPr>
        <sz val="10"/>
        <rFont val="Noto Sans"/>
        <family val="2"/>
      </rPr>
      <t xml:space="preserve">に国の重要無形民族文化財に指定された｢アイヌ古式舞踊｣の保存団体として､平成</t>
    </r>
    <r>
      <rPr>
        <sz val="10"/>
        <rFont val="ＭＳ Ｐゴシック"/>
        <family val="3"/>
        <charset val="128"/>
      </rPr>
      <t xml:space="preserve">6(1994)</t>
    </r>
    <r>
      <rPr>
        <sz val="10"/>
        <rFont val="Noto Sans"/>
        <family val="2"/>
      </rPr>
      <t xml:space="preserve">に指定され､その伝承を行っている。</t>
    </r>
  </si>
  <si>
    <t xml:space="preserve">新冠場所</t>
  </si>
  <si>
    <t xml:space="preserve">新冠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慶長年間または寛永年代には開設されていたといわれ、松前藩家臣工藤家が長く知行主となっていた｡
この頃は「ビボク」という名であったが、文化</t>
    </r>
    <r>
      <rPr>
        <sz val="10"/>
        <rFont val="ＭＳ Ｐゴシック"/>
        <family val="3"/>
        <charset val="128"/>
      </rPr>
      <t xml:space="preserve">6(1809)</t>
    </r>
    <r>
      <rPr>
        <sz val="10"/>
        <rFont val="Noto Sans"/>
        <family val="2"/>
      </rPr>
      <t xml:space="preserve">に「ニイカツフ」と改めた｡その後、場所請負制となり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には阿部屋傳吉が、寛政</t>
    </r>
    <r>
      <rPr>
        <sz val="10"/>
        <rFont val="ＭＳ Ｐゴシック"/>
        <family val="3"/>
        <charset val="128"/>
      </rPr>
      <t xml:space="preserve">4</t>
    </r>
    <r>
      <rPr>
        <sz val="10"/>
        <rFont val="Noto Sans"/>
        <family val="2"/>
      </rPr>
      <t xml:space="preserve">には鎌田駒吉が請負人となって経営を行っ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は、北方警備のため幕府の直捌きとなり、請負制を廃止し、運上屋を会所としてニイカップ河口から判官館西側へ移設されたが、その後、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幕府も請負制をとり、函館の浜田屋が請け負うこととなリ、幕末期まで続くこととなる。
文政</t>
    </r>
    <r>
      <rPr>
        <sz val="10"/>
        <rFont val="ＭＳ Ｐゴシック"/>
        <family val="3"/>
        <charset val="128"/>
      </rPr>
      <t xml:space="preserve">4</t>
    </r>
    <r>
      <rPr>
        <sz val="10"/>
        <rFont val="Noto Sans"/>
        <family val="2"/>
      </rPr>
      <t xml:space="preserve">（</t>
    </r>
    <r>
      <rPr>
        <sz val="10"/>
        <rFont val="ＭＳ Ｐゴシック"/>
        <family val="3"/>
        <charset val="128"/>
      </rPr>
      <t xml:space="preserve">1821</t>
    </r>
    <r>
      <rPr>
        <sz val="10"/>
        <rFont val="Noto Sans"/>
        <family val="2"/>
      </rPr>
      <t xml:space="preserve">）には、蝦夷地が松前藩に戻されたが、安政</t>
    </r>
    <r>
      <rPr>
        <sz val="10"/>
        <rFont val="ＭＳ Ｐゴシック"/>
        <family val="3"/>
        <charset val="128"/>
      </rPr>
      <t xml:space="preserve">2(1855)</t>
    </r>
    <r>
      <rPr>
        <sz val="10"/>
        <rFont val="Noto Sans"/>
        <family val="2"/>
      </rPr>
      <t xml:space="preserve">には再び幕府直轄となり、分領支配となって仙台藩が担当となった。</t>
    </r>
  </si>
  <si>
    <t xml:space="preserve">農林水産省
家畜改良センタ－新冠牧場
（旧新冠種畜牧場、
　　　　　　　旧新冠御料牧場）</t>
  </si>
  <si>
    <t xml:space="preserve">御園</t>
  </si>
  <si>
    <r>
      <rPr>
        <sz val="10"/>
        <rFont val="Noto Sans"/>
        <family val="2"/>
      </rPr>
      <t xml:space="preserve">明治</t>
    </r>
    <r>
      <rPr>
        <sz val="10"/>
        <rFont val="ＭＳ Ｐゴシック"/>
        <family val="3"/>
        <charset val="128"/>
      </rPr>
      <t xml:space="preserve">5(1872)</t>
    </r>
    <r>
      <rPr>
        <sz val="10"/>
        <rFont val="Noto Sans"/>
        <family val="2"/>
      </rPr>
      <t xml:space="preserve">、開拓使長官黒田清隆が牧馬改良のために門別町、新冠町、静内町に渡る面積約７万</t>
    </r>
    <r>
      <rPr>
        <sz val="10"/>
        <rFont val="ＭＳ Ｐゴシック"/>
        <family val="3"/>
        <charset val="128"/>
      </rPr>
      <t xml:space="preserve">ha</t>
    </r>
    <r>
      <rPr>
        <sz val="10"/>
        <rFont val="Noto Sans"/>
        <family val="2"/>
      </rPr>
      <t xml:space="preserve">に及ぶ牧場をつくり、そこに野馬を移牧したのが始まり｡この野馬は、文化</t>
    </r>
    <r>
      <rPr>
        <sz val="10"/>
        <rFont val="ＭＳ Ｐゴシック"/>
        <family val="3"/>
        <charset val="128"/>
      </rPr>
      <t xml:space="preserve">2(1805)</t>
    </r>
    <r>
      <rPr>
        <sz val="10"/>
        <rFont val="Noto Sans"/>
        <family val="2"/>
      </rPr>
      <t xml:space="preserve">に徳川幕府が開いた虻田、有珠、浦河の牧馬場とその分場が明治になって廃止され、一部が野生化したものといわれ、明治</t>
    </r>
    <r>
      <rPr>
        <sz val="10"/>
        <rFont val="ＭＳ Ｐゴシック"/>
        <family val="3"/>
        <charset val="128"/>
      </rPr>
      <t xml:space="preserve">6(1873)</t>
    </r>
    <r>
      <rPr>
        <sz val="10"/>
        <rFont val="Noto Sans"/>
        <family val="2"/>
      </rPr>
      <t xml:space="preserve">には</t>
    </r>
    <r>
      <rPr>
        <sz val="10"/>
        <rFont val="ＭＳ Ｐゴシック"/>
        <family val="3"/>
        <charset val="128"/>
      </rPr>
      <t xml:space="preserve">2,262</t>
    </r>
    <r>
      <rPr>
        <sz val="10"/>
        <rFont val="Noto Sans"/>
        <family val="2"/>
      </rPr>
      <t xml:space="preserve">頭の野馬が集められた｡
明治</t>
    </r>
    <r>
      <rPr>
        <sz val="10"/>
        <rFont val="ＭＳ Ｐゴシック"/>
        <family val="3"/>
        <charset val="128"/>
      </rPr>
      <t xml:space="preserve">10(1877)</t>
    </r>
    <r>
      <rPr>
        <sz val="10"/>
        <rFont val="Noto Sans"/>
        <family val="2"/>
      </rPr>
      <t xml:space="preserve">に、開拓使雇いの農業技師エドウィン・ダンが面積を</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1</t>
    </r>
    <r>
      <rPr>
        <sz val="10"/>
        <rFont val="Noto Sans"/>
        <family val="2"/>
      </rPr>
      <t xml:space="preserve">として縮小し、新牧場を洋式の牧場として建築して牧場名を新冠牧馬場と定め、明治</t>
    </r>
    <r>
      <rPr>
        <sz val="10"/>
        <rFont val="ＭＳ Ｐゴシック"/>
        <family val="3"/>
        <charset val="128"/>
      </rPr>
      <t xml:space="preserve">19(1886)</t>
    </r>
    <r>
      <rPr>
        <sz val="10"/>
        <rFont val="Noto Sans"/>
        <family val="2"/>
      </rPr>
      <t xml:space="preserve">には宮内省御料局の所管となり新冠御料地に、明治</t>
    </r>
    <r>
      <rPr>
        <sz val="10"/>
        <rFont val="ＭＳ Ｐゴシック"/>
        <family val="3"/>
        <charset val="128"/>
      </rPr>
      <t xml:space="preserve">21(1888)</t>
    </r>
    <r>
      <rPr>
        <sz val="10"/>
        <rFont val="Noto Sans"/>
        <family val="2"/>
      </rPr>
      <t xml:space="preserve">には宮内省主馬寮に移管され新冠御料牧場と改称された｡
この時、アイヌ約</t>
    </r>
    <r>
      <rPr>
        <sz val="10"/>
        <rFont val="ＭＳ Ｐゴシック"/>
        <family val="3"/>
        <charset val="128"/>
      </rPr>
      <t xml:space="preserve">400</t>
    </r>
    <r>
      <rPr>
        <sz val="10"/>
        <rFont val="Noto Sans"/>
        <family val="2"/>
      </rPr>
      <t xml:space="preserve">人を奥地のアネサルへ強制移住させ、大正５</t>
    </r>
    <r>
      <rPr>
        <sz val="10"/>
        <rFont val="ＭＳ Ｐゴシック"/>
        <family val="3"/>
        <charset val="128"/>
      </rPr>
      <t xml:space="preserve">(1916)</t>
    </r>
    <r>
      <rPr>
        <sz val="10"/>
        <rFont val="Noto Sans"/>
        <family val="2"/>
      </rPr>
      <t xml:space="preserve">にはアネサルのアイヌ全</t>
    </r>
    <r>
      <rPr>
        <sz val="10"/>
        <rFont val="ＭＳ Ｐゴシック"/>
        <family val="3"/>
        <charset val="128"/>
      </rPr>
      <t xml:space="preserve">80</t>
    </r>
    <r>
      <rPr>
        <sz val="10"/>
        <rFont val="Noto Sans"/>
        <family val="2"/>
      </rPr>
      <t xml:space="preserve">戸を平取町ヌキベツに強制移住させた。
昭和</t>
    </r>
    <r>
      <rPr>
        <sz val="10"/>
        <rFont val="ＭＳ Ｐゴシック"/>
        <family val="3"/>
        <charset val="128"/>
      </rPr>
      <t xml:space="preserve">22(1947)</t>
    </r>
    <r>
      <rPr>
        <sz val="10"/>
        <rFont val="Noto Sans"/>
        <family val="2"/>
      </rPr>
      <t xml:space="preserve">に農林水産省所管新冠種畜牧場、平成</t>
    </r>
    <r>
      <rPr>
        <sz val="10"/>
        <rFont val="ＭＳ Ｐゴシック"/>
        <family val="3"/>
        <charset val="128"/>
      </rPr>
      <t xml:space="preserve">2(1990)</t>
    </r>
    <r>
      <rPr>
        <sz val="10"/>
        <rFont val="Noto Sans"/>
        <family val="2"/>
      </rPr>
      <t xml:space="preserve">に現在名に改称し、現在は、乳用牛の改良増殖を行っている｡</t>
    </r>
  </si>
  <si>
    <t xml:space="preserve">史跡と名勝、続新冠町史、増補改訂静内町史下巻、アイヌ差別問題読本、日高今昔叢誌</t>
  </si>
  <si>
    <t xml:space="preserve">旧武岡商店</t>
  </si>
  <si>
    <t xml:space="preserve">東静内
（江別市北海道
　開拓の村に移設）</t>
  </si>
  <si>
    <r>
      <rPr>
        <sz val="10"/>
        <rFont val="Noto Sans"/>
        <family val="2"/>
      </rPr>
      <t xml:space="preserve">明治１</t>
    </r>
    <r>
      <rPr>
        <sz val="10"/>
        <rFont val="ＭＳ Ｐゴシック"/>
        <family val="3"/>
        <charset val="128"/>
      </rPr>
      <t xml:space="preserve">5</t>
    </r>
  </si>
  <si>
    <r>
      <rPr>
        <sz val="10"/>
        <rFont val="Noto Sans"/>
        <family val="2"/>
      </rPr>
      <t xml:space="preserve">武岡清吉が開店した雑貨店で大正末期まで続けられた｡
静内町ではもっとも古い店で、この建物は昭和</t>
    </r>
    <r>
      <rPr>
        <sz val="10"/>
        <rFont val="ＭＳ Ｐゴシック"/>
        <family val="3"/>
        <charset val="128"/>
      </rPr>
      <t xml:space="preserve">58(1983)</t>
    </r>
    <r>
      <rPr>
        <sz val="10"/>
        <rFont val="Noto Sans"/>
        <family val="2"/>
      </rPr>
      <t xml:space="preserve">に明治の商家として東静内から北海道開拓の村に移設された。
建物は、木造平屋建て</t>
    </r>
    <r>
      <rPr>
        <sz val="10"/>
        <rFont val="ＭＳ Ｐゴシック"/>
        <family val="3"/>
        <charset val="128"/>
      </rPr>
      <t xml:space="preserve">240</t>
    </r>
    <r>
      <rPr>
        <sz val="10"/>
        <rFont val="Noto Sans"/>
        <family val="2"/>
      </rPr>
      <t xml:space="preserve">㎡、入り母屋造りでマサぶき屋根、間口約</t>
    </r>
    <r>
      <rPr>
        <sz val="10"/>
        <rFont val="ＭＳ Ｐゴシック"/>
        <family val="3"/>
        <charset val="128"/>
      </rPr>
      <t xml:space="preserve">17m</t>
    </r>
    <r>
      <rPr>
        <sz val="10"/>
        <rFont val="Noto Sans"/>
        <family val="2"/>
      </rPr>
      <t xml:space="preserve">、和洋折衷の建築様式で、クサビやクギを全く使わないで組み立てられている｡玄関から向かって左側の商店部分が従来の日本式引き戸に対し、反対の住宅部分は洋風の窓が設けられ、玄関のひさしもア－チ型となっている｡</t>
    </r>
  </si>
  <si>
    <t xml:space="preserve">増補改訂静内町史下巻</t>
  </si>
  <si>
    <t xml:space="preserve">静内橋</t>
  </si>
  <si>
    <t xml:space="preserve">静内川</t>
  </si>
  <si>
    <r>
      <rPr>
        <sz val="10"/>
        <rFont val="Noto Sans"/>
        <family val="2"/>
      </rPr>
      <t xml:space="preserve">明治</t>
    </r>
    <r>
      <rPr>
        <sz val="10"/>
        <rFont val="ＭＳ Ｐゴシック"/>
        <family val="3"/>
        <charset val="128"/>
      </rPr>
      <t xml:space="preserve">39
</t>
    </r>
    <r>
      <rPr>
        <sz val="10"/>
        <rFont val="Noto Sans"/>
        <family val="2"/>
      </rPr>
      <t xml:space="preserve">（創建）</t>
    </r>
  </si>
  <si>
    <r>
      <rPr>
        <sz val="10"/>
        <rFont val="Noto Sans"/>
        <family val="2"/>
      </rPr>
      <t xml:space="preserve">明治</t>
    </r>
    <r>
      <rPr>
        <sz val="10"/>
        <rFont val="ＭＳ Ｐゴシック"/>
        <family val="3"/>
        <charset val="128"/>
      </rPr>
      <t xml:space="preserve">32(1899)</t>
    </r>
    <r>
      <rPr>
        <sz val="10"/>
        <rFont val="Noto Sans"/>
        <family val="2"/>
      </rPr>
      <t xml:space="preserve">に苫小牧から静内に至る国道が開設されたが、染退川に橋梁がなく、当時の西浦河支庁長を始めとした運動により、明治</t>
    </r>
    <r>
      <rPr>
        <sz val="10"/>
        <rFont val="ＭＳ Ｐゴシック"/>
        <family val="3"/>
        <charset val="128"/>
      </rPr>
      <t xml:space="preserve">39(1906)</t>
    </r>
    <r>
      <rPr>
        <sz val="10"/>
        <rFont val="Noto Sans"/>
        <family val="2"/>
      </rPr>
      <t xml:space="preserve">に当時として最新技術による鉄筋コンクリ－ト製橋桁の木橋が架設された｡
その後、昭和</t>
    </r>
    <r>
      <rPr>
        <sz val="10"/>
        <rFont val="ＭＳ Ｐゴシック"/>
        <family val="3"/>
        <charset val="128"/>
      </rPr>
      <t xml:space="preserve">10(1935)</t>
    </r>
    <r>
      <rPr>
        <sz val="10"/>
        <rFont val="Noto Sans"/>
        <family val="2"/>
      </rPr>
      <t xml:space="preserve">に日高支庁管内初のワ－トントラス式鋼橋として架橋されたが、現在の橋は昭和</t>
    </r>
    <r>
      <rPr>
        <sz val="10"/>
        <rFont val="ＭＳ Ｐゴシック"/>
        <family val="3"/>
        <charset val="128"/>
      </rPr>
      <t xml:space="preserve">44(1969)</t>
    </r>
    <r>
      <rPr>
        <sz val="10"/>
        <rFont val="Noto Sans"/>
        <family val="2"/>
      </rPr>
      <t xml:space="preserve">に架け替えられたものである｡</t>
    </r>
  </si>
  <si>
    <t xml:space="preserve">増補改訂静内町史上巻、史跡と名勝　</t>
  </si>
  <si>
    <t xml:space="preserve">二十間道路</t>
  </si>
  <si>
    <t xml:space="preserve">農林水産省
家畜改良センタ－
新冠牧場内</t>
  </si>
  <si>
    <r>
      <rPr>
        <sz val="10"/>
        <rFont val="Noto Sans"/>
        <family val="2"/>
      </rPr>
      <t xml:space="preserve">直線で</t>
    </r>
    <r>
      <rPr>
        <sz val="10"/>
        <rFont val="ＭＳ Ｐゴシック"/>
        <family val="3"/>
        <charset val="128"/>
      </rPr>
      <t xml:space="preserve">7km</t>
    </r>
    <r>
      <rPr>
        <sz val="10"/>
        <rFont val="Noto Sans"/>
        <family val="2"/>
      </rPr>
      <t xml:space="preserve">、幅</t>
    </r>
    <r>
      <rPr>
        <sz val="10"/>
        <rFont val="ＭＳ Ｐゴシック"/>
        <family val="3"/>
        <charset val="128"/>
      </rPr>
      <t xml:space="preserve">36m</t>
    </r>
    <r>
      <rPr>
        <sz val="10"/>
        <rFont val="Noto Sans"/>
        <family val="2"/>
      </rPr>
      <t xml:space="preserve">の町道で、大正</t>
    </r>
    <r>
      <rPr>
        <sz val="10"/>
        <rFont val="ＭＳ Ｐゴシック"/>
        <family val="3"/>
        <charset val="128"/>
      </rPr>
      <t xml:space="preserve">5(1916)</t>
    </r>
    <r>
      <rPr>
        <sz val="10"/>
        <rFont val="Noto Sans"/>
        <family val="2"/>
      </rPr>
      <t xml:space="preserve">から</t>
    </r>
    <r>
      <rPr>
        <sz val="10"/>
        <rFont val="ＭＳ Ｐゴシック"/>
        <family val="3"/>
        <charset val="128"/>
      </rPr>
      <t xml:space="preserve">3</t>
    </r>
    <r>
      <rPr>
        <sz val="10"/>
        <rFont val="Noto Sans"/>
        <family val="2"/>
      </rPr>
      <t xml:space="preserve">年を費やして道路の両側及びその周辺に約</t>
    </r>
    <r>
      <rPr>
        <sz val="10"/>
        <rFont val="ＭＳ Ｐゴシック"/>
        <family val="3"/>
        <charset val="128"/>
      </rPr>
      <t xml:space="preserve">1</t>
    </r>
    <r>
      <rPr>
        <sz val="10"/>
        <rFont val="Noto Sans"/>
        <family val="2"/>
      </rPr>
      <t xml:space="preserve">万本のエゾヤマザクラが植えられ、開花期には全国から多数の観光客が訪れる｡
「旧行啓道路」、明治の御料牧場では「中央道路」といわれ、大正時代に通称「二十間道路」といわれていた｡</t>
    </r>
  </si>
  <si>
    <t xml:space="preserve">増補改訂静内町史上巻、同下巻</t>
  </si>
  <si>
    <t xml:space="preserve">静内町の駅逓</t>
  </si>
  <si>
    <t xml:space="preserve">静内</t>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
静内の駅逓所は、会所元である東静内で佐野専左衛門が取り扱っていた。明治</t>
    </r>
    <r>
      <rPr>
        <sz val="10"/>
        <rFont val="ＭＳ Ｐゴシック"/>
        <family val="3"/>
        <charset val="128"/>
      </rPr>
      <t xml:space="preserve">3</t>
    </r>
    <r>
      <rPr>
        <sz val="10"/>
        <rFont val="Noto Sans"/>
        <family val="2"/>
      </rPr>
      <t xml:space="preserve">（</t>
    </r>
    <r>
      <rPr>
        <sz val="10"/>
        <rFont val="ＭＳ Ｐゴシック"/>
        <family val="3"/>
        <charset val="128"/>
      </rPr>
      <t xml:space="preserve">1870</t>
    </r>
    <r>
      <rPr>
        <sz val="10"/>
        <rFont val="Noto Sans"/>
        <family val="2"/>
      </rPr>
      <t xml:space="preserve">）からは静内支配を命じられた稲田邦植が駅逓事務を管掌した。明治</t>
    </r>
    <r>
      <rPr>
        <sz val="10"/>
        <rFont val="ＭＳ Ｐゴシック"/>
        <family val="3"/>
        <charset val="128"/>
      </rPr>
      <t xml:space="preserve">5</t>
    </r>
    <r>
      <rPr>
        <sz val="10"/>
        <rFont val="Noto Sans"/>
        <family val="2"/>
      </rPr>
      <t xml:space="preserve">には稲田家の静内郡支配が罷免され、本庁の管轄となって改めて漁場持山田栄六の取扱いとなった。明治</t>
    </r>
    <r>
      <rPr>
        <sz val="10"/>
        <rFont val="ＭＳ Ｐゴシック"/>
        <family val="3"/>
        <charset val="128"/>
      </rPr>
      <t xml:space="preserve">15(1882)</t>
    </r>
    <r>
      <rPr>
        <sz val="10"/>
        <rFont val="Noto Sans"/>
        <family val="2"/>
      </rPr>
      <t xml:space="preserve">に静内駅逓所が廃止され、下下方村に下下方駅として新設された。その後、鉄道開通や自動車の出現によって廃止、廃業となっている。</t>
    </r>
  </si>
  <si>
    <t xml:space="preserve">染退（しべちゃり）川渡船場</t>
  </si>
  <si>
    <t xml:space="preserve">染退川河口</t>
  </si>
  <si>
    <r>
      <rPr>
        <sz val="10"/>
        <rFont val="Noto Sans"/>
        <family val="2"/>
      </rPr>
      <t xml:space="preserve">明治</t>
    </r>
    <r>
      <rPr>
        <sz val="10"/>
        <rFont val="ＭＳ Ｐゴシック"/>
        <family val="3"/>
        <charset val="128"/>
      </rPr>
      <t xml:space="preserve">39</t>
    </r>
    <r>
      <rPr>
        <sz val="10"/>
        <rFont val="Noto Sans"/>
        <family val="2"/>
      </rPr>
      <t xml:space="preserve">（</t>
    </r>
    <r>
      <rPr>
        <sz val="10"/>
        <rFont val="ＭＳ Ｐゴシック"/>
        <family val="3"/>
        <charset val="128"/>
      </rPr>
      <t xml:space="preserve">1906</t>
    </r>
    <r>
      <rPr>
        <sz val="10"/>
        <rFont val="Noto Sans"/>
        <family val="2"/>
      </rPr>
      <t xml:space="preserve">）に静内橋が架設されるまで、丸木舟などを使っての船渡しを行っていた｡</t>
    </r>
  </si>
  <si>
    <t xml:space="preserve">静内の渡船場</t>
  </si>
  <si>
    <r>
      <rPr>
        <sz val="10"/>
        <rFont val="Noto Sans"/>
        <family val="2"/>
      </rPr>
      <t xml:space="preserve">染退川の渡船場は、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頃から明治</t>
    </r>
    <r>
      <rPr>
        <sz val="10"/>
        <rFont val="ＭＳ Ｐゴシック"/>
        <family val="3"/>
        <charset val="128"/>
      </rPr>
      <t xml:space="preserve">39</t>
    </r>
    <r>
      <rPr>
        <sz val="10"/>
        <rFont val="Noto Sans"/>
        <family val="2"/>
      </rPr>
      <t xml:space="preserve">（</t>
    </r>
    <r>
      <rPr>
        <sz val="10"/>
        <rFont val="ＭＳ Ｐゴシック"/>
        <family val="3"/>
        <charset val="128"/>
      </rPr>
      <t xml:space="preserve">1906</t>
    </r>
    <r>
      <rPr>
        <sz val="10"/>
        <rFont val="Noto Sans"/>
        <family val="2"/>
      </rPr>
      <t xml:space="preserve">）に静内橋が架設されるまでの間、丸木舟などを使っての船渡しがあり重要な交通手段であった。
また、国道筋のほか、市父間にも、渡辺以平移住団の私設渡船場があり、昭和</t>
    </r>
    <r>
      <rPr>
        <sz val="10"/>
        <rFont val="ＭＳ Ｐゴシック"/>
        <family val="3"/>
        <charset val="128"/>
      </rPr>
      <t xml:space="preserve">2(1927)</t>
    </r>
    <r>
      <rPr>
        <sz val="10"/>
        <rFont val="Noto Sans"/>
        <family val="2"/>
      </rPr>
      <t xml:space="preserve">には拓殖費支弁によって公用されたが、昭和</t>
    </r>
    <r>
      <rPr>
        <sz val="10"/>
        <rFont val="ＭＳ Ｐゴシック"/>
        <family val="3"/>
        <charset val="128"/>
      </rPr>
      <t xml:space="preserve">7(1932)</t>
    </r>
    <r>
      <rPr>
        <sz val="10"/>
        <rFont val="Noto Sans"/>
        <family val="2"/>
      </rPr>
      <t xml:space="preserve">に碧蘂端が新設されたことにより廃止された。</t>
    </r>
  </si>
  <si>
    <t xml:space="preserve">稲基神社</t>
  </si>
  <si>
    <t xml:space="preserve">御殿山</t>
  </si>
  <si>
    <r>
      <rPr>
        <sz val="10"/>
        <rFont val="Noto Sans"/>
        <family val="2"/>
      </rPr>
      <t xml:space="preserve">明治</t>
    </r>
    <r>
      <rPr>
        <sz val="10"/>
        <rFont val="ＭＳ Ｐゴシック"/>
        <family val="3"/>
        <charset val="128"/>
      </rPr>
      <t xml:space="preserve">4
</t>
    </r>
    <r>
      <rPr>
        <sz val="10"/>
        <rFont val="Noto Sans"/>
        <family val="2"/>
      </rPr>
      <t xml:space="preserve">（創基）</t>
    </r>
  </si>
  <si>
    <r>
      <rPr>
        <sz val="10"/>
        <rFont val="Noto Sans"/>
        <family val="2"/>
      </rPr>
      <t xml:space="preserve">稲田家代－の祖先の霊社｡洲本市の稲田屋敷の裏に祭られていたが、北海道移住とともに移された。
現在の神社は昭和</t>
    </r>
    <r>
      <rPr>
        <sz val="10"/>
        <rFont val="ＭＳ Ｐゴシック"/>
        <family val="3"/>
        <charset val="128"/>
      </rPr>
      <t xml:space="preserve">61(1986)</t>
    </r>
    <r>
      <rPr>
        <sz val="10"/>
        <rFont val="Noto Sans"/>
        <family val="2"/>
      </rPr>
      <t xml:space="preserve">に建替えられたもの｡</t>
    </r>
  </si>
  <si>
    <t xml:space="preserve">金刀比羅神社</t>
  </si>
  <si>
    <t xml:space="preserve">東静内</t>
  </si>
  <si>
    <t xml:space="preserve">江戸時代
（創基）</t>
  </si>
  <si>
    <r>
      <rPr>
        <sz val="10"/>
        <rFont val="Noto Sans"/>
        <family val="2"/>
      </rPr>
      <t xml:space="preserve">明治以前から存立し、元静内から会所移転の際、現在地に移転され、昭和</t>
    </r>
    <r>
      <rPr>
        <sz val="10"/>
        <rFont val="ＭＳ Ｐゴシック"/>
        <family val="3"/>
        <charset val="128"/>
      </rPr>
      <t xml:space="preserve">63</t>
    </r>
    <r>
      <rPr>
        <sz val="10"/>
        <rFont val="Noto Sans"/>
        <family val="2"/>
      </rPr>
      <t xml:space="preserve">（</t>
    </r>
    <r>
      <rPr>
        <sz val="10"/>
        <rFont val="ＭＳ Ｐゴシック"/>
        <family val="3"/>
        <charset val="128"/>
      </rPr>
      <t xml:space="preserve">1988)</t>
    </r>
    <r>
      <rPr>
        <sz val="10"/>
        <rFont val="Noto Sans"/>
        <family val="2"/>
      </rPr>
      <t xml:space="preserve">に改築された｡
木製欅渡辺綱羅生門の図、木製桐韓信潜股の図などの宝物がある。</t>
    </r>
  </si>
  <si>
    <t xml:space="preserve">静内神社</t>
  </si>
  <si>
    <r>
      <rPr>
        <sz val="10"/>
        <rFont val="Noto Sans"/>
        <family val="2"/>
      </rPr>
      <t xml:space="preserve">御幸</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28</t>
    </r>
  </si>
  <si>
    <r>
      <rPr>
        <sz val="10"/>
        <rFont val="Noto Sans"/>
        <family val="2"/>
      </rPr>
      <t xml:space="preserve">旧称神武天皇社といい、記録によると天保（</t>
    </r>
    <r>
      <rPr>
        <sz val="10"/>
        <rFont val="ＭＳ Ｐゴシック"/>
        <family val="3"/>
        <charset val="128"/>
      </rPr>
      <t xml:space="preserve">1830</t>
    </r>
    <r>
      <rPr>
        <sz val="10"/>
        <rFont val="Noto Sans"/>
        <family val="2"/>
      </rPr>
      <t xml:space="preserve">）の初めには存立していたといわれる。
大正</t>
    </r>
    <r>
      <rPr>
        <sz val="10"/>
        <rFont val="ＭＳ Ｐゴシック"/>
        <family val="3"/>
        <charset val="128"/>
      </rPr>
      <t xml:space="preserve">8(1919)</t>
    </r>
    <r>
      <rPr>
        <sz val="10"/>
        <rFont val="Noto Sans"/>
        <family val="2"/>
      </rPr>
      <t xml:space="preserve">に蛭子神社を合併し、昭和</t>
    </r>
    <r>
      <rPr>
        <sz val="10"/>
        <rFont val="ＭＳ Ｐゴシック"/>
        <family val="3"/>
        <charset val="128"/>
      </rPr>
      <t xml:space="preserve">5</t>
    </r>
    <r>
      <rPr>
        <sz val="10"/>
        <rFont val="Noto Sans"/>
        <family val="2"/>
      </rPr>
      <t xml:space="preserve">（</t>
    </r>
    <r>
      <rPr>
        <sz val="10"/>
        <rFont val="ＭＳ Ｐゴシック"/>
        <family val="3"/>
        <charset val="128"/>
      </rPr>
      <t xml:space="preserve">1930</t>
    </r>
    <r>
      <rPr>
        <sz val="10"/>
        <rFont val="Noto Sans"/>
        <family val="2"/>
      </rPr>
      <t xml:space="preserve">）に静内神社に改称した。昭和</t>
    </r>
    <r>
      <rPr>
        <sz val="10"/>
        <rFont val="ＭＳ Ｐゴシック"/>
        <family val="3"/>
        <charset val="128"/>
      </rPr>
      <t xml:space="preserve">19(1944)</t>
    </r>
    <r>
      <rPr>
        <sz val="10"/>
        <rFont val="Noto Sans"/>
        <family val="2"/>
      </rPr>
      <t xml:space="preserve">に池内ベニヤ工場付近から現在地に移設し、昭和</t>
    </r>
    <r>
      <rPr>
        <sz val="10"/>
        <rFont val="ＭＳ Ｐゴシック"/>
        <family val="3"/>
        <charset val="128"/>
      </rPr>
      <t xml:space="preserve">40(1965)</t>
    </r>
    <r>
      <rPr>
        <sz val="10"/>
        <rFont val="Noto Sans"/>
        <family val="2"/>
      </rPr>
      <t xml:space="preserve">に本殿を木造流れ造りなどに建替えられた｡</t>
    </r>
  </si>
  <si>
    <t xml:space="preserve">双川神社</t>
  </si>
  <si>
    <t xml:space="preserve">農屋</t>
  </si>
  <si>
    <r>
      <rPr>
        <sz val="10"/>
        <rFont val="Noto Sans"/>
        <family val="2"/>
      </rPr>
      <t xml:space="preserve">明治</t>
    </r>
    <r>
      <rPr>
        <sz val="10"/>
        <rFont val="ＭＳ Ｐゴシック"/>
        <family val="3"/>
        <charset val="128"/>
      </rPr>
      <t xml:space="preserve">3</t>
    </r>
    <r>
      <rPr>
        <sz val="10"/>
        <rFont val="Noto Sans"/>
        <family val="2"/>
      </rPr>
      <t xml:space="preserve">？
（創基）</t>
    </r>
  </si>
  <si>
    <r>
      <rPr>
        <sz val="10"/>
        <rFont val="ＭＳ Ｐゴシック"/>
        <family val="3"/>
        <charset val="128"/>
      </rPr>
      <t xml:space="preserve">1870</t>
    </r>
    <r>
      <rPr>
        <sz val="10"/>
        <rFont val="Noto Sans"/>
        <family val="2"/>
      </rPr>
      <t xml:space="preserve">？</t>
    </r>
  </si>
  <si>
    <r>
      <rPr>
        <sz val="10"/>
        <rFont val="Noto Sans"/>
        <family val="2"/>
      </rPr>
      <t xml:space="preserve">静内川上流、双川の中島にあった｡シベチャリ川砂金採取の鉱夫たちが水神を奉ったものと伝えられる｡昭和</t>
    </r>
    <r>
      <rPr>
        <sz val="10"/>
        <rFont val="ＭＳ Ｐゴシック"/>
        <family val="3"/>
        <charset val="128"/>
      </rPr>
      <t xml:space="preserve">33(1958)</t>
    </r>
    <r>
      <rPr>
        <sz val="10"/>
        <rFont val="Noto Sans"/>
        <family val="2"/>
      </rPr>
      <t xml:space="preserve">、現在地に移転された｡</t>
    </r>
  </si>
  <si>
    <t xml:space="preserve">元漁神社</t>
  </si>
  <si>
    <r>
      <rPr>
        <sz val="10"/>
        <rFont val="Noto Sans"/>
        <family val="2"/>
      </rPr>
      <t xml:space="preserve">寛政年間に弁天社として元静内に存立｡会所の移転とともに東静内に移転し、現在のものは大正</t>
    </r>
    <r>
      <rPr>
        <sz val="10"/>
        <rFont val="ＭＳ Ｐゴシック"/>
        <family val="3"/>
        <charset val="128"/>
      </rPr>
      <t xml:space="preserve">7(1918)</t>
    </r>
    <r>
      <rPr>
        <sz val="10"/>
        <rFont val="Noto Sans"/>
        <family val="2"/>
      </rPr>
      <t xml:space="preserve">に営造したもの。</t>
    </r>
  </si>
  <si>
    <t xml:space="preserve">皇祖神社</t>
  </si>
  <si>
    <t xml:space="preserve">御幸</t>
  </si>
  <si>
    <t xml:space="preserve">当初、神社がなかったことから、稲田邦植が神武天皇を祭神として奉祀した｡</t>
  </si>
  <si>
    <t xml:space="preserve">頓成寺</t>
  </si>
  <si>
    <r>
      <rPr>
        <sz val="10"/>
        <rFont val="Noto Sans"/>
        <family val="2"/>
      </rPr>
      <t xml:space="preserve">明治</t>
    </r>
    <r>
      <rPr>
        <sz val="10"/>
        <rFont val="ＭＳ Ｐゴシック"/>
        <family val="3"/>
        <charset val="128"/>
      </rPr>
      <t xml:space="preserve">3</t>
    </r>
  </si>
  <si>
    <r>
      <rPr>
        <sz val="10"/>
        <rFont val="Noto Sans"/>
        <family val="2"/>
      </rPr>
      <t xml:space="preserve">東京増上寺が末寺として建立したが、</t>
    </r>
    <r>
      <rPr>
        <sz val="10"/>
        <rFont val="ＭＳ Ｐゴシック"/>
        <family val="3"/>
        <charset val="128"/>
      </rPr>
      <t xml:space="preserve">1</t>
    </r>
    <r>
      <rPr>
        <sz val="10"/>
        <rFont val="Noto Sans"/>
        <family val="2"/>
      </rPr>
      <t xml:space="preserve">ヵ月後、稲田家が引き継ぎ、役宅として移住したので廃止された。明治</t>
    </r>
    <r>
      <rPr>
        <sz val="10"/>
        <rFont val="ＭＳ Ｐゴシック"/>
        <family val="3"/>
        <charset val="128"/>
      </rPr>
      <t xml:space="preserve">4(1871)</t>
    </r>
    <r>
      <rPr>
        <sz val="10"/>
        <rFont val="Noto Sans"/>
        <family val="2"/>
      </rPr>
      <t xml:space="preserve">にその建物を仮校舎として私学益習館を開校され、数ヶ月足らずの歴史を閉じた。</t>
    </r>
  </si>
  <si>
    <t xml:space="preserve">蛭子神社</t>
  </si>
  <si>
    <t xml:space="preserve">明治元</t>
  </si>
  <si>
    <r>
      <rPr>
        <sz val="10"/>
        <rFont val="Noto Sans"/>
        <family val="2"/>
      </rPr>
      <t xml:space="preserve">佐野専左衛門が豊漁を祈るために、事代主神を奉仕した｡大正</t>
    </r>
    <r>
      <rPr>
        <sz val="10"/>
        <rFont val="ＭＳ Ｐゴシック"/>
        <family val="3"/>
        <charset val="128"/>
      </rPr>
      <t xml:space="preserve">8(1919)</t>
    </r>
    <r>
      <rPr>
        <sz val="10"/>
        <rFont val="Noto Sans"/>
        <family val="2"/>
      </rPr>
      <t xml:space="preserve">に神武天皇社と合併し、静内神社となった。</t>
    </r>
  </si>
  <si>
    <r>
      <rPr>
        <sz val="10"/>
        <rFont val="Noto Sans"/>
        <family val="2"/>
      </rPr>
      <t xml:space="preserve">益習館</t>
    </r>
    <r>
      <rPr>
        <sz val="10"/>
        <rFont val="ＭＳ Ｐゴシック"/>
        <family val="3"/>
        <charset val="128"/>
      </rPr>
      <t xml:space="preserve">(</t>
    </r>
    <r>
      <rPr>
        <sz val="10"/>
        <rFont val="Noto Sans"/>
        <family val="2"/>
      </rPr>
      <t xml:space="preserve">頓成寺</t>
    </r>
    <r>
      <rPr>
        <sz val="10"/>
        <rFont val="ＭＳ Ｐゴシック"/>
        <family val="3"/>
        <charset val="128"/>
      </rPr>
      <t xml:space="preserve">)</t>
    </r>
    <r>
      <rPr>
        <sz val="10"/>
        <rFont val="Noto Sans"/>
        <family val="2"/>
      </rPr>
      <t xml:space="preserve">跡の碑</t>
    </r>
  </si>
  <si>
    <r>
      <rPr>
        <sz val="10"/>
        <rFont val="Noto Sans"/>
        <family val="2"/>
      </rPr>
      <t xml:space="preserve">東静内</t>
    </r>
    <r>
      <rPr>
        <sz val="10"/>
        <rFont val="ＭＳ Ｐゴシック"/>
        <family val="3"/>
        <charset val="128"/>
      </rPr>
      <t xml:space="preserve">69
(</t>
    </r>
    <r>
      <rPr>
        <sz val="10"/>
        <rFont val="Noto Sans"/>
        <family val="2"/>
      </rPr>
      <t xml:space="preserve">金刀比羅神社境内</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t>
    </r>
  </si>
  <si>
    <t xml:space="preserve">兵庫県淡路島から静内に移住した旧稲田家家臣が、この地にあった増上寺末寺の頓成寺を仮校舎として子弟の教育を始めた学問所益習館の跡地に建立された碑</t>
  </si>
  <si>
    <t xml:space="preserve">北辺開拓の礎碑</t>
  </si>
  <si>
    <t xml:space="preserve">目名</t>
  </si>
  <si>
    <r>
      <rPr>
        <sz val="10"/>
        <rFont val="Noto Sans"/>
        <family val="2"/>
      </rPr>
      <t xml:space="preserve">昭和</t>
    </r>
    <r>
      <rPr>
        <sz val="10"/>
        <rFont val="ＭＳ Ｐゴシック"/>
        <family val="3"/>
        <charset val="128"/>
      </rPr>
      <t xml:space="preserve">43</t>
    </r>
  </si>
  <si>
    <r>
      <rPr>
        <sz val="10"/>
        <rFont val="Noto Sans"/>
        <family val="2"/>
      </rPr>
      <t xml:space="preserve">明治</t>
    </r>
    <r>
      <rPr>
        <sz val="10"/>
        <rFont val="ＭＳ Ｐゴシック"/>
        <family val="3"/>
        <charset val="128"/>
      </rPr>
      <t xml:space="preserve">4(1871)</t>
    </r>
    <r>
      <rPr>
        <sz val="10"/>
        <rFont val="Noto Sans"/>
        <family val="2"/>
      </rPr>
      <t xml:space="preserve">､稲田家主従</t>
    </r>
    <r>
      <rPr>
        <sz val="10"/>
        <rFont val="ＭＳ Ｐゴシック"/>
        <family val="3"/>
        <charset val="128"/>
      </rPr>
      <t xml:space="preserve">546</t>
    </r>
    <r>
      <rPr>
        <sz val="10"/>
        <rFont val="Noto Sans"/>
        <family val="2"/>
      </rPr>
      <t xml:space="preserve">名が東静内に上陸、幾多の苦難を乗り越え開拓を行った偉勲をしのび､北海道稲田会が建立。</t>
    </r>
  </si>
  <si>
    <t xml:space="preserve">開拓者集団上陸地記念碑</t>
  </si>
  <si>
    <r>
      <rPr>
        <sz val="10"/>
        <rFont val="Noto Sans"/>
        <family val="2"/>
      </rPr>
      <t xml:space="preserve">春立
</t>
    </r>
    <r>
      <rPr>
        <sz val="10"/>
        <rFont val="ＭＳ Ｐゴシック"/>
        <family val="3"/>
        <charset val="128"/>
      </rPr>
      <t xml:space="preserve">(</t>
    </r>
    <r>
      <rPr>
        <sz val="10"/>
        <rFont val="Noto Sans"/>
        <family val="2"/>
      </rPr>
      <t xml:space="preserve">元静内）</t>
    </r>
  </si>
  <si>
    <r>
      <rPr>
        <sz val="10"/>
        <rFont val="Noto Sans"/>
        <family val="2"/>
      </rPr>
      <t xml:space="preserve">昭和</t>
    </r>
    <r>
      <rPr>
        <sz val="10"/>
        <rFont val="ＭＳ Ｐゴシック"/>
        <family val="3"/>
        <charset val="128"/>
      </rPr>
      <t xml:space="preserve">55</t>
    </r>
  </si>
  <si>
    <r>
      <rPr>
        <sz val="10"/>
        <rFont val="Noto Sans"/>
        <family val="2"/>
      </rPr>
      <t xml:space="preserve">静内町百年記念事業による史跡標示地の一つとして、明治</t>
    </r>
    <r>
      <rPr>
        <sz val="10"/>
        <rFont val="ＭＳ Ｐゴシック"/>
        <family val="3"/>
        <charset val="128"/>
      </rPr>
      <t xml:space="preserve">4(1871)</t>
    </r>
    <r>
      <rPr>
        <sz val="10"/>
        <rFont val="Noto Sans"/>
        <family val="2"/>
      </rPr>
      <t xml:space="preserve">､稲田家主従</t>
    </r>
    <r>
      <rPr>
        <sz val="10"/>
        <rFont val="ＭＳ Ｐゴシック"/>
        <family val="3"/>
        <charset val="128"/>
      </rPr>
      <t xml:space="preserve">546</t>
    </r>
    <r>
      <rPr>
        <sz val="10"/>
        <rFont val="Noto Sans"/>
        <family val="2"/>
      </rPr>
      <t xml:space="preserve">名がこの地に上陸したことを記念して建立された碑</t>
    </r>
  </si>
  <si>
    <t xml:space="preserve">静内会所跡の碑</t>
  </si>
  <si>
    <r>
      <rPr>
        <sz val="10"/>
        <rFont val="Noto Sans"/>
        <family val="2"/>
      </rPr>
      <t xml:space="preserve">東静内</t>
    </r>
    <r>
      <rPr>
        <sz val="10"/>
        <rFont val="ＭＳ Ｐゴシック"/>
        <family val="3"/>
        <charset val="128"/>
      </rPr>
      <t xml:space="preserve">61</t>
    </r>
    <r>
      <rPr>
        <sz val="10"/>
        <rFont val="Noto Sans"/>
        <family val="2"/>
      </rPr>
      <t xml:space="preserve">－</t>
    </r>
    <r>
      <rPr>
        <sz val="10"/>
        <rFont val="ＭＳ Ｐゴシック"/>
        <family val="3"/>
        <charset val="128"/>
      </rPr>
      <t xml:space="preserve">13</t>
    </r>
  </si>
  <si>
    <r>
      <rPr>
        <sz val="10"/>
        <rFont val="Noto Sans"/>
        <family val="2"/>
      </rPr>
      <t xml:space="preserve">安政</t>
    </r>
    <r>
      <rPr>
        <sz val="10"/>
        <rFont val="ＭＳ Ｐゴシック"/>
        <family val="3"/>
        <charset val="128"/>
      </rPr>
      <t xml:space="preserve">5(1858)</t>
    </r>
    <r>
      <rPr>
        <sz val="10"/>
        <rFont val="Noto Sans"/>
        <family val="2"/>
      </rPr>
      <t xml:space="preserve">に東静内に移され明治までその姿を留めたといわれている静内会所の跡地に建立された碑。</t>
    </r>
  </si>
  <si>
    <t xml:space="preserve">百年の赤松の碑</t>
  </si>
  <si>
    <r>
      <rPr>
        <sz val="10"/>
        <rFont val="Noto Sans"/>
        <family val="2"/>
      </rPr>
      <t xml:space="preserve">神森</t>
    </r>
    <r>
      <rPr>
        <sz val="10"/>
        <rFont val="ＭＳ Ｐゴシック"/>
        <family val="3"/>
        <charset val="128"/>
      </rPr>
      <t xml:space="preserve">161
(</t>
    </r>
    <r>
      <rPr>
        <sz val="10"/>
        <rFont val="Noto Sans"/>
        <family val="2"/>
      </rPr>
      <t xml:space="preserve">皇祖神社内</t>
    </r>
    <r>
      <rPr>
        <sz val="10"/>
        <rFont val="ＭＳ Ｐゴシック"/>
        <family val="3"/>
        <charset val="128"/>
      </rPr>
      <t xml:space="preserve">)</t>
    </r>
  </si>
  <si>
    <r>
      <rPr>
        <sz val="10"/>
        <rFont val="Noto Sans"/>
        <family val="2"/>
      </rPr>
      <t xml:space="preserve">明治</t>
    </r>
    <r>
      <rPr>
        <sz val="10"/>
        <rFont val="ＭＳ Ｐゴシック"/>
        <family val="3"/>
        <charset val="128"/>
      </rPr>
      <t xml:space="preserve">6(1873)</t>
    </r>
    <r>
      <rPr>
        <sz val="10"/>
        <rFont val="Noto Sans"/>
        <family val="2"/>
      </rPr>
      <t xml:space="preserve">、稲田邦植の妹陽たちが渡道のため陸路静内に向かった際、青森県三本木で赤松の松かさをとって移住者に分け発芽したものといわれる赤松にちなんで建立された碑。</t>
    </r>
  </si>
  <si>
    <t xml:space="preserve">稲田家屋敷跡の碑</t>
  </si>
  <si>
    <r>
      <rPr>
        <sz val="10"/>
        <rFont val="Noto Sans"/>
        <family val="2"/>
      </rPr>
      <t xml:space="preserve">目名</t>
    </r>
    <r>
      <rPr>
        <sz val="10"/>
        <rFont val="ＭＳ Ｐゴシック"/>
        <family val="3"/>
        <charset val="128"/>
      </rPr>
      <t xml:space="preserve">314</t>
    </r>
    <r>
      <rPr>
        <sz val="10"/>
        <rFont val="Noto Sans"/>
        <family val="2"/>
      </rPr>
      <t xml:space="preserve">－</t>
    </r>
    <r>
      <rPr>
        <sz val="10"/>
        <rFont val="ＭＳ Ｐゴシック"/>
        <family val="3"/>
        <charset val="128"/>
      </rPr>
      <t xml:space="preserve">1</t>
    </r>
  </si>
  <si>
    <r>
      <rPr>
        <sz val="10"/>
        <rFont val="Noto Sans"/>
        <family val="2"/>
      </rPr>
      <t xml:space="preserve">明治</t>
    </r>
    <r>
      <rPr>
        <sz val="10"/>
        <rFont val="ＭＳ Ｐゴシック"/>
        <family val="3"/>
        <charset val="128"/>
      </rPr>
      <t xml:space="preserve">4(1871)</t>
    </r>
    <r>
      <rPr>
        <sz val="10"/>
        <rFont val="Noto Sans"/>
        <family val="2"/>
      </rPr>
      <t xml:space="preserve">、開拓のため静内に移住した元徳島藩洲本城代家老稲田邦植の屋敷跡に建立された碑｡
この屋敷は、邦植の弟稲田邦衛が長く居住し、大正</t>
    </r>
    <r>
      <rPr>
        <sz val="10"/>
        <rFont val="ＭＳ Ｐゴシック"/>
        <family val="3"/>
        <charset val="128"/>
      </rPr>
      <t xml:space="preserve">15(1926)</t>
    </r>
    <r>
      <rPr>
        <sz val="10"/>
        <rFont val="Noto Sans"/>
        <family val="2"/>
      </rPr>
      <t xml:space="preserve">まで姿を留めた｡</t>
    </r>
  </si>
  <si>
    <t xml:space="preserve">東静内漁場跡の碑</t>
  </si>
  <si>
    <r>
      <rPr>
        <sz val="10"/>
        <rFont val="Noto Sans"/>
        <family val="2"/>
      </rPr>
      <t xml:space="preserve">東静内</t>
    </r>
    <r>
      <rPr>
        <sz val="10"/>
        <rFont val="ＭＳ Ｐゴシック"/>
        <family val="3"/>
        <charset val="128"/>
      </rPr>
      <t xml:space="preserve">51</t>
    </r>
    <r>
      <rPr>
        <sz val="10"/>
        <rFont val="Noto Sans"/>
        <family val="2"/>
      </rPr>
      <t xml:space="preserve">－</t>
    </r>
    <r>
      <rPr>
        <sz val="10"/>
        <rFont val="ＭＳ Ｐゴシック"/>
        <family val="3"/>
        <charset val="128"/>
      </rPr>
      <t xml:space="preserve">1</t>
    </r>
  </si>
  <si>
    <r>
      <rPr>
        <sz val="10"/>
        <rFont val="Noto Sans"/>
        <family val="2"/>
      </rPr>
      <t xml:space="preserve">往時、この地には場所請負人の漁場があり、一帯には倉庫や番屋が立ち並んでおり、明治</t>
    </r>
    <r>
      <rPr>
        <sz val="10"/>
        <rFont val="ＭＳ Ｐゴシック"/>
        <family val="3"/>
        <charset val="128"/>
      </rPr>
      <t xml:space="preserve">4(1871)</t>
    </r>
    <r>
      <rPr>
        <sz val="10"/>
        <rFont val="Noto Sans"/>
        <family val="2"/>
      </rPr>
      <t xml:space="preserve">、静内に移住した旧稲田家臣の人－はこれらの建物を仮の宿としていたが、火災のため衣類、夜具、その他諸道具を分蔵していた倉庫を焼失した｡その跡地に建立された碑</t>
    </r>
  </si>
  <si>
    <t xml:space="preserve">シャクシャイン城跡の碑</t>
  </si>
  <si>
    <t xml:space="preserve">真歌山</t>
  </si>
  <si>
    <r>
      <rPr>
        <sz val="10"/>
        <rFont val="Noto Sans"/>
        <family val="2"/>
      </rPr>
      <t xml:space="preserve">昭和</t>
    </r>
    <r>
      <rPr>
        <sz val="10"/>
        <rFont val="ＭＳ Ｐゴシック"/>
        <family val="3"/>
        <charset val="128"/>
      </rPr>
      <t xml:space="preserve">34</t>
    </r>
  </si>
  <si>
    <r>
      <rPr>
        <sz val="10"/>
        <rFont val="Noto Sans"/>
        <family val="2"/>
      </rPr>
      <t xml:space="preserve">寛文</t>
    </r>
    <r>
      <rPr>
        <sz val="10"/>
        <rFont val="ＭＳ Ｐゴシック"/>
        <family val="3"/>
        <charset val="128"/>
      </rPr>
      <t xml:space="preserve">9(1669)</t>
    </r>
    <r>
      <rPr>
        <sz val="10"/>
        <rFont val="Noto Sans"/>
        <family val="2"/>
      </rPr>
      <t xml:space="preserve">に和人と戦ったシャクシャインの居城の跡に建立された碑</t>
    </r>
  </si>
  <si>
    <t xml:space="preserve">シャクシャインの像</t>
  </si>
  <si>
    <r>
      <rPr>
        <sz val="10"/>
        <rFont val="Noto Sans"/>
        <family val="2"/>
      </rPr>
      <t xml:space="preserve">昭和</t>
    </r>
    <r>
      <rPr>
        <sz val="10"/>
        <rFont val="ＭＳ Ｐゴシック"/>
        <family val="3"/>
        <charset val="128"/>
      </rPr>
      <t xml:space="preserve">45</t>
    </r>
  </si>
  <si>
    <r>
      <rPr>
        <sz val="10"/>
        <rFont val="Noto Sans"/>
        <family val="2"/>
      </rPr>
      <t xml:space="preserve">寛文</t>
    </r>
    <r>
      <rPr>
        <sz val="10"/>
        <rFont val="ＭＳ Ｐゴシック"/>
        <family val="3"/>
        <charset val="128"/>
      </rPr>
      <t xml:space="preserve">9(1669)</t>
    </r>
    <r>
      <rPr>
        <sz val="10"/>
        <rFont val="Noto Sans"/>
        <family val="2"/>
      </rPr>
      <t xml:space="preserve">に和人と戦ったシベチャリアイヌの長シャクシャインの像で､竹中敏洋の作品。</t>
    </r>
  </si>
  <si>
    <t xml:space="preserve">｢お登勢｣の碑</t>
  </si>
  <si>
    <t xml:space="preserve">田原
（二十間道路）</t>
  </si>
  <si>
    <t xml:space="preserve">船山馨の小説で明治の静内開拓を描いた「お登勢」がテレビドラマになったのを機に設置されたもの。幕末から明治維新にかけて生きた徳島藩家老稲田九郎邦植とその家臣の静内移住と開拓の物語を描いたもので、登場人物のモデルの一人が岩根静一といわれる。</t>
  </si>
  <si>
    <t xml:space="preserve">増補改訂静内町史下巻、エドウィン・ダンと新冠牧馬場の歴史への誘い</t>
  </si>
  <si>
    <t xml:space="preserve">入船遺跡</t>
  </si>
  <si>
    <t xml:space="preserve">入舟町７</t>
  </si>
  <si>
    <t xml:space="preserve">入船チャシに通ずる登り口に面していた｡３基の墓壙、大狩部式土器、恵山式土器、後北（江別）式土器、彩色土器、北大式土器、裏面にろくろによる整形痕のある土器が出土｡</t>
  </si>
  <si>
    <t xml:space="preserve">増補改訂静内町史上巻</t>
  </si>
  <si>
    <t xml:space="preserve">入船チャシ</t>
  </si>
  <si>
    <r>
      <rPr>
        <sz val="10"/>
        <rFont val="Noto Sans"/>
        <family val="2"/>
      </rPr>
      <t xml:space="preserve">入船町</t>
    </r>
    <r>
      <rPr>
        <sz val="10"/>
        <rFont val="ＭＳ Ｐゴシック"/>
        <family val="3"/>
        <charset val="128"/>
      </rPr>
      <t xml:space="preserve">15</t>
    </r>
  </si>
  <si>
    <t xml:space="preserve">漆器、木製、鉄斧、キセル、鉄鍋などが出土｡一部は道指定遺跡シベチャリのチャシに含まれる。</t>
  </si>
  <si>
    <t xml:space="preserve">御殿山チャシ跡遺跡</t>
  </si>
  <si>
    <r>
      <rPr>
        <sz val="10"/>
        <rFont val="Noto Sans"/>
        <family val="2"/>
      </rPr>
      <t xml:space="preserve">目名</t>
    </r>
    <r>
      <rPr>
        <sz val="10"/>
        <rFont val="ＭＳ Ｐゴシック"/>
        <family val="3"/>
        <charset val="128"/>
      </rPr>
      <t xml:space="preserve">322</t>
    </r>
  </si>
  <si>
    <r>
      <rPr>
        <sz val="10"/>
        <rFont val="Noto Sans"/>
        <family val="2"/>
      </rPr>
      <t xml:space="preserve">チャシの溝は方形に掘られ、川上流一帯と河口を見わたせる｡
松浦武四郎の東蝦夷日記に「金丁文四郎はメナプトに住し」とあり、「寛文</t>
    </r>
    <r>
      <rPr>
        <sz val="10"/>
        <rFont val="ＭＳ Ｐゴシック"/>
        <family val="3"/>
        <charset val="128"/>
      </rPr>
      <t xml:space="preserve">9</t>
    </r>
    <r>
      <rPr>
        <sz val="10"/>
        <rFont val="Noto Sans"/>
        <family val="2"/>
      </rPr>
      <t xml:space="preserve">年蝦夷の乱」に登場する金堀文四郎がアイヌのチャシを模して設けたものと考えられる｡北筒式土器、大狩部式土器が出土｡</t>
    </r>
  </si>
  <si>
    <t xml:space="preserve">御殿山文四郎館遺跡</t>
  </si>
  <si>
    <r>
      <rPr>
        <sz val="10"/>
        <rFont val="Noto Sans"/>
        <family val="2"/>
      </rPr>
      <t xml:space="preserve">寛文</t>
    </r>
    <r>
      <rPr>
        <sz val="10"/>
        <rFont val="ＭＳ Ｐゴシック"/>
        <family val="3"/>
        <charset val="128"/>
      </rPr>
      <t xml:space="preserve">9(1669)</t>
    </r>
    <r>
      <rPr>
        <sz val="10"/>
        <rFont val="Noto Sans"/>
        <family val="2"/>
      </rPr>
      <t xml:space="preserve">、シャクシャインは金堀文四郎を訪れたオニビシを襲撃して殺害したが、当地点が文四郎の館跡といわれる｡</t>
    </r>
  </si>
  <si>
    <r>
      <rPr>
        <sz val="10"/>
        <rFont val="Noto Sans"/>
        <family val="2"/>
      </rPr>
      <t xml:space="preserve">駒場</t>
    </r>
    <r>
      <rPr>
        <sz val="10"/>
        <rFont val="ＭＳ Ｐゴシック"/>
        <family val="3"/>
        <charset val="128"/>
      </rPr>
      <t xml:space="preserve">7</t>
    </r>
    <r>
      <rPr>
        <sz val="10"/>
        <rFont val="Noto Sans"/>
        <family val="2"/>
      </rPr>
      <t xml:space="preserve">遺跡</t>
    </r>
  </si>
  <si>
    <r>
      <rPr>
        <sz val="10"/>
        <rFont val="Noto Sans"/>
        <family val="2"/>
      </rPr>
      <t xml:space="preserve">柏台</t>
    </r>
    <r>
      <rPr>
        <sz val="10"/>
        <rFont val="ＭＳ Ｐゴシック"/>
        <family val="3"/>
        <charset val="128"/>
      </rPr>
      <t xml:space="preserve">43</t>
    </r>
  </si>
  <si>
    <t xml:space="preserve">縄文時代の土器と石器が多数確認｡土器は、早期の貝殻文と竹管連続押圧文が多いが、中期の北筒式土器も少量発見｡石斧、石錘、石小刀なども発見されている｡</t>
  </si>
  <si>
    <t xml:space="preserve">駒場貝塚遺跡</t>
  </si>
  <si>
    <r>
      <rPr>
        <sz val="10"/>
        <rFont val="Noto Sans"/>
        <family val="2"/>
      </rPr>
      <t xml:space="preserve">駒場</t>
    </r>
    <r>
      <rPr>
        <sz val="10"/>
        <rFont val="ＭＳ Ｐゴシック"/>
        <family val="3"/>
        <charset val="128"/>
      </rPr>
      <t xml:space="preserve">43</t>
    </r>
  </si>
  <si>
    <t xml:space="preserve">稗田鶴次郎が馬耕の際に発見したのが最初である｡エゾシカ、ヒグマ、トド等の獣骨類、ホッキガイ、ホタテガイ等の貝類、ヤス等の骨角器、鉄なべ、マキリ等の金属器などが出土。</t>
  </si>
  <si>
    <t xml:space="preserve">豊畑遺跡</t>
  </si>
  <si>
    <r>
      <rPr>
        <sz val="10"/>
        <rFont val="Noto Sans"/>
        <family val="2"/>
      </rPr>
      <t xml:space="preserve">豊畑</t>
    </r>
    <r>
      <rPr>
        <sz val="10"/>
        <rFont val="ＭＳ Ｐゴシック"/>
        <family val="3"/>
        <charset val="128"/>
      </rPr>
      <t xml:space="preserve">254</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r>
      <rPr>
        <sz val="10"/>
        <rFont val="Noto Sans"/>
        <family val="2"/>
      </rPr>
      <t xml:space="preserve">静内川河口より約</t>
    </r>
    <r>
      <rPr>
        <sz val="10"/>
        <rFont val="ＭＳ Ｐゴシック"/>
        <family val="3"/>
        <charset val="128"/>
      </rPr>
      <t xml:space="preserve">12km</t>
    </r>
    <r>
      <rPr>
        <sz val="10"/>
        <rFont val="Noto Sans"/>
        <family val="2"/>
      </rPr>
      <t xml:space="preserve">上流の台地｡縄文時代早期の田原式土器、前期の中野式土器のほか、長さ</t>
    </r>
    <r>
      <rPr>
        <sz val="10"/>
        <rFont val="ＭＳ Ｐゴシック"/>
        <family val="3"/>
        <charset val="128"/>
      </rPr>
      <t xml:space="preserve">14cm</t>
    </r>
    <r>
      <rPr>
        <sz val="10"/>
        <rFont val="Noto Sans"/>
        <family val="2"/>
      </rPr>
      <t xml:space="preserve">、幅</t>
    </r>
    <r>
      <rPr>
        <sz val="10"/>
        <rFont val="ＭＳ Ｐゴシック"/>
        <family val="3"/>
        <charset val="128"/>
      </rPr>
      <t xml:space="preserve">8cm</t>
    </r>
    <r>
      <rPr>
        <sz val="10"/>
        <rFont val="Noto Sans"/>
        <family val="2"/>
      </rPr>
      <t xml:space="preserve">、厚さ</t>
    </r>
    <r>
      <rPr>
        <sz val="10"/>
        <rFont val="ＭＳ Ｐゴシック"/>
        <family val="3"/>
        <charset val="128"/>
      </rPr>
      <t xml:space="preserve">2cm</t>
    </r>
    <r>
      <rPr>
        <sz val="10"/>
        <rFont val="Noto Sans"/>
        <family val="2"/>
      </rPr>
      <t xml:space="preserve">で一端に打撃痕が見られるが、刃部に加工跡のない黒曜石のスクレ－パ－が発見されている｡</t>
    </r>
  </si>
  <si>
    <r>
      <rPr>
        <sz val="10"/>
        <rFont val="Noto Sans"/>
        <family val="2"/>
      </rPr>
      <t xml:space="preserve">中野台地</t>
    </r>
    <r>
      <rPr>
        <sz val="10"/>
        <rFont val="ＭＳ Ｐゴシック"/>
        <family val="3"/>
        <charset val="128"/>
      </rPr>
      <t xml:space="preserve">A</t>
    </r>
    <r>
      <rPr>
        <sz val="10"/>
        <rFont val="Noto Sans"/>
        <family val="2"/>
      </rPr>
      <t xml:space="preserve">遺跡</t>
    </r>
  </si>
  <si>
    <t xml:space="preserve">清水丘７５の２</t>
  </si>
  <si>
    <t xml:space="preserve">静内中野式土器の最初の発見遺跡｡北筒式土器を包含し、石鏃、石槍なども出土｡</t>
  </si>
  <si>
    <t xml:space="preserve">パンケペラリチャシ跡</t>
  </si>
  <si>
    <r>
      <rPr>
        <sz val="10"/>
        <rFont val="Noto Sans"/>
        <family val="2"/>
      </rPr>
      <t xml:space="preserve">豊畑</t>
    </r>
    <r>
      <rPr>
        <sz val="10"/>
        <rFont val="ＭＳ Ｐゴシック"/>
        <family val="3"/>
        <charset val="128"/>
      </rPr>
      <t xml:space="preserve">930</t>
    </r>
    <r>
      <rPr>
        <sz val="10"/>
        <rFont val="Noto Sans"/>
        <family val="2"/>
      </rPr>
      <t xml:space="preserve">－</t>
    </r>
    <r>
      <rPr>
        <sz val="10"/>
        <rFont val="ＭＳ Ｐゴシック"/>
        <family val="3"/>
        <charset val="128"/>
      </rPr>
      <t xml:space="preserve">1</t>
    </r>
  </si>
  <si>
    <r>
      <rPr>
        <sz val="10"/>
        <rFont val="Noto Sans"/>
        <family val="2"/>
      </rPr>
      <t xml:space="preserve">昭和</t>
    </r>
    <r>
      <rPr>
        <sz val="10"/>
        <rFont val="ＭＳ Ｐゴシック"/>
        <family val="3"/>
        <charset val="128"/>
      </rPr>
      <t xml:space="preserve">33(1958)</t>
    </r>
    <r>
      <rPr>
        <sz val="10"/>
        <rFont val="Noto Sans"/>
        <family val="2"/>
      </rPr>
      <t xml:space="preserve">、静内高校郷土研究部により発見される｡面崖式のチャシ跡｡十勝アイヌと農屋アイヌとの古戦場であったという伝承がある｡</t>
    </r>
  </si>
  <si>
    <t xml:space="preserve">ポヨのチャシ跡</t>
  </si>
  <si>
    <t xml:space="preserve">高見</t>
  </si>
  <si>
    <r>
      <rPr>
        <sz val="10"/>
        <rFont val="Noto Sans"/>
        <family val="2"/>
      </rPr>
      <t xml:space="preserve">静内ダムの手前左岸｡沢の入口先端、標高約</t>
    </r>
    <r>
      <rPr>
        <sz val="10"/>
        <rFont val="ＭＳ Ｐゴシック"/>
        <family val="3"/>
        <charset val="128"/>
      </rPr>
      <t xml:space="preserve">90m</t>
    </r>
    <r>
      <rPr>
        <sz val="10"/>
        <rFont val="Noto Sans"/>
        <family val="2"/>
      </rPr>
      <t xml:space="preserve">｡丘先式のチャシ跡。シャクシャインの戦いの少し前、老アイヌ夫婦がメナシベツ川を下ってきた十勝の群盗の首領を、このチャシから射た</t>
    </r>
    <r>
      <rPr>
        <sz val="10"/>
        <rFont val="ＭＳ Ｐゴシック"/>
        <family val="3"/>
        <charset val="128"/>
      </rPr>
      <t xml:space="preserve">1</t>
    </r>
    <r>
      <rPr>
        <sz val="10"/>
        <rFont val="Noto Sans"/>
        <family val="2"/>
      </rPr>
      <t xml:space="preserve">本の矢によって岩（ライクル岩、ホトケ岩）に貼り付け、そのために驚いた群盗は逃げ帰ったという伝承がある｡</t>
    </r>
  </si>
  <si>
    <t xml:space="preserve">静内御殿山墳墓群及び遺物</t>
  </si>
  <si>
    <r>
      <rPr>
        <sz val="10"/>
        <rFont val="Noto Sans"/>
        <family val="2"/>
      </rPr>
      <t xml:space="preserve">目名</t>
    </r>
    <r>
      <rPr>
        <sz val="10"/>
        <rFont val="ＭＳ Ｐゴシック"/>
        <family val="3"/>
        <charset val="128"/>
      </rPr>
      <t xml:space="preserve">322
</t>
    </r>
    <r>
      <rPr>
        <sz val="10"/>
        <rFont val="Noto Sans"/>
        <family val="2"/>
      </rPr>
      <t xml:space="preserve">（稲田神社）</t>
    </r>
  </si>
  <si>
    <r>
      <rPr>
        <sz val="10"/>
        <rFont val="Noto Sans"/>
        <family val="2"/>
      </rPr>
      <t xml:space="preserve">静内御殿山墳墓郡は、静内川河口の北東約</t>
    </r>
    <r>
      <rPr>
        <sz val="10"/>
        <rFont val="ＭＳ Ｐゴシック"/>
        <family val="3"/>
        <charset val="128"/>
      </rPr>
      <t xml:space="preserve">4.5</t>
    </r>
    <r>
      <rPr>
        <sz val="10"/>
        <rFont val="Noto Sans"/>
        <family val="2"/>
      </rPr>
      <t xml:space="preserve">キロにあり、縄文時代後期から晩期にかけての大規模な墳墓群で、積石墳墓となっており、昭和</t>
    </r>
    <r>
      <rPr>
        <sz val="10"/>
        <rFont val="ＭＳ Ｐゴシック"/>
        <family val="3"/>
        <charset val="128"/>
      </rPr>
      <t xml:space="preserve">27(1952)</t>
    </r>
    <r>
      <rPr>
        <sz val="10"/>
        <rFont val="Noto Sans"/>
        <family val="2"/>
      </rPr>
      <t xml:space="preserve">に発見され、約</t>
    </r>
    <r>
      <rPr>
        <sz val="10"/>
        <rFont val="ＭＳ Ｐゴシック"/>
        <family val="3"/>
        <charset val="128"/>
      </rPr>
      <t xml:space="preserve">80</t>
    </r>
    <r>
      <rPr>
        <sz val="10"/>
        <rFont val="Noto Sans"/>
        <family val="2"/>
      </rPr>
      <t xml:space="preserve">の墓壙、人骨、土器、首飾り、櫛、石棒、土人形などの副葬品が出土し、和</t>
    </r>
    <r>
      <rPr>
        <sz val="10"/>
        <rFont val="ＭＳ Ｐゴシック"/>
        <family val="3"/>
        <charset val="128"/>
      </rPr>
      <t xml:space="preserve">38(1963</t>
    </r>
    <r>
      <rPr>
        <sz val="10"/>
        <rFont val="Noto Sans"/>
        <family val="2"/>
      </rPr>
      <t xml:space="preserve">）に北海道の史跡に指定された。
また、出土した土器は、土瓶のような注ぎ口のある注口土器で静内御殿山式土器と呼ばれ、その他の遺物とともに､昭和</t>
    </r>
    <r>
      <rPr>
        <sz val="10"/>
        <rFont val="ＭＳ Ｐゴシック"/>
        <family val="3"/>
        <charset val="128"/>
      </rPr>
      <t xml:space="preserve">43(1968)</t>
    </r>
    <r>
      <rPr>
        <sz val="10"/>
        <rFont val="Noto Sans"/>
        <family val="2"/>
      </rPr>
      <t xml:space="preserve">に北海道の有形文化財に指定された。</t>
    </r>
  </si>
  <si>
    <r>
      <rPr>
        <sz val="10"/>
        <rFont val="Noto Sans"/>
        <family val="2"/>
      </rPr>
      <t xml:space="preserve">増補改訂静内町史上巻、日高支庁（商工観光課）</t>
    </r>
    <r>
      <rPr>
        <sz val="10"/>
        <rFont val="ＭＳ Ｐゴシック"/>
        <family val="3"/>
        <charset val="128"/>
      </rPr>
      <t xml:space="preserve">HP</t>
    </r>
    <r>
      <rPr>
        <sz val="10"/>
        <rFont val="Noto Sans"/>
        <family val="2"/>
      </rPr>
      <t xml:space="preserve">、日高今昔叢誌､管内概要ひだか</t>
    </r>
  </si>
  <si>
    <t xml:space="preserve">シベチャリのチャシ</t>
  </si>
  <si>
    <t xml:space="preserve">真歌
（真歌公園内）</t>
  </si>
  <si>
    <r>
      <rPr>
        <sz val="10"/>
        <rFont val="Noto Sans"/>
        <family val="2"/>
      </rPr>
      <t xml:space="preserve">丘先式チャシであるが、標高</t>
    </r>
    <r>
      <rPr>
        <sz val="10"/>
        <rFont val="ＭＳ Ｐゴシック"/>
        <family val="3"/>
        <charset val="128"/>
      </rPr>
      <t xml:space="preserve">80m</t>
    </r>
    <r>
      <rPr>
        <sz val="10"/>
        <rFont val="Noto Sans"/>
        <family val="2"/>
      </rPr>
      <t xml:space="preserve">の崖に面しており、面崖式とも見れる｡以前は、三重の溝があり、耕作のために外側と中の溝は埋められた｡陶器、漆器、鍋斧、布などが出土、柱穴などもある｡
「寛文９年蝦夷の乱」と関係するチャシで、規模も道内屈指であるため、昭和</t>
    </r>
    <r>
      <rPr>
        <sz val="10"/>
        <rFont val="ＭＳ Ｐゴシック"/>
        <family val="3"/>
        <charset val="128"/>
      </rPr>
      <t xml:space="preserve">26(1951)</t>
    </r>
    <r>
      <rPr>
        <sz val="10"/>
        <rFont val="Noto Sans"/>
        <family val="2"/>
      </rPr>
      <t xml:space="preserve">に道指定遺跡となる｡町民は「シャクシャインのチャシ」と呼ぶ｡</t>
    </r>
  </si>
  <si>
    <r>
      <rPr>
        <sz val="10"/>
        <rFont val="Noto Sans"/>
        <family val="2"/>
      </rPr>
      <t xml:space="preserve">増補改訂静内町史上巻、日高支庁</t>
    </r>
    <r>
      <rPr>
        <sz val="10"/>
        <rFont val="ＭＳ Ｐゴシック"/>
        <family val="3"/>
        <charset val="128"/>
      </rPr>
      <t xml:space="preserve">HP</t>
    </r>
  </si>
  <si>
    <t xml:space="preserve">シベチャリ川流域チャシ群</t>
  </si>
  <si>
    <r>
      <rPr>
        <sz val="10"/>
        <rFont val="Noto Sans"/>
        <family val="2"/>
      </rPr>
      <t xml:space="preserve">寛文</t>
    </r>
    <r>
      <rPr>
        <sz val="10"/>
        <rFont val="ＭＳ Ｐゴシック"/>
        <family val="3"/>
        <charset val="128"/>
      </rPr>
      <t xml:space="preserve">9(1669)</t>
    </r>
    <r>
      <rPr>
        <sz val="10"/>
        <rFont val="Noto Sans"/>
        <family val="2"/>
      </rPr>
      <t xml:space="preserve">のシャクシャインの戦いに深く関わるチャシとして、門別町のアッペツチャシ跡とともに、真歌のシベチャリチャシ跡､入船のホイナシリチャシ跡､目名のメナチャシ跡､農屋のオチリチャシ跡、豊畑のリオピラチャシ後の５ヶ所が、平成９</t>
    </r>
    <r>
      <rPr>
        <sz val="10"/>
        <rFont val="ＭＳ Ｐゴシック"/>
        <family val="3"/>
        <charset val="128"/>
      </rPr>
      <t xml:space="preserve">(</t>
    </r>
    <r>
      <rPr>
        <sz val="10"/>
        <rFont val="Noto Sans"/>
        <family val="2"/>
      </rPr>
      <t xml:space="preserve">１９９７</t>
    </r>
    <r>
      <rPr>
        <sz val="10"/>
        <rFont val="ＭＳ Ｐゴシック"/>
        <family val="3"/>
        <charset val="128"/>
      </rPr>
      <t xml:space="preserve">)</t>
    </r>
    <r>
      <rPr>
        <sz val="10"/>
        <rFont val="Noto Sans"/>
        <family val="2"/>
      </rPr>
      <t xml:space="preserve">に国の史跡に指定された。</t>
    </r>
  </si>
  <si>
    <t xml:space="preserve">益習館</t>
  </si>
  <si>
    <r>
      <rPr>
        <sz val="10"/>
        <rFont val="Noto Sans"/>
        <family val="2"/>
      </rPr>
      <t xml:space="preserve">明治</t>
    </r>
    <r>
      <rPr>
        <sz val="10"/>
        <rFont val="ＭＳ Ｐゴシック"/>
        <family val="3"/>
        <charset val="128"/>
      </rPr>
      <t xml:space="preserve">4</t>
    </r>
  </si>
  <si>
    <t xml:space="preserve">淡路島から移住した旧稲田家家臣が頓成寺を仮校舎として子弟の教育を始めた学問所｡翌年、目名に移転し、目名教育所と改称され、高静小学校の前身となる｡</t>
  </si>
  <si>
    <t xml:space="preserve">龍雲閣</t>
  </si>
  <si>
    <t xml:space="preserve">御園
（家畜改良センタ－
新冠牧場内）</t>
  </si>
  <si>
    <r>
      <rPr>
        <sz val="10"/>
        <rFont val="Noto Sans"/>
        <family val="2"/>
      </rPr>
      <t xml:space="preserve">農林水産省家畜改良センタ－新冠牧場用地内にあり、もと宮内省主馬寮に属する御料牧場内にあったので、顕官名士の宿所として明治</t>
    </r>
    <r>
      <rPr>
        <sz val="10"/>
        <rFont val="ＭＳ Ｐゴシック"/>
        <family val="3"/>
        <charset val="128"/>
      </rPr>
      <t xml:space="preserve">41(1908)</t>
    </r>
    <r>
      <rPr>
        <sz val="10"/>
        <rFont val="Noto Sans"/>
        <family val="2"/>
      </rPr>
      <t xml:space="preserve">に着工して翌年完成したもの。
御殿造木造一部二階建、屋根銅板葺き</t>
    </r>
    <r>
      <rPr>
        <sz val="10"/>
        <rFont val="ＭＳ Ｐゴシック"/>
        <family val="3"/>
        <charset val="128"/>
      </rPr>
      <t xml:space="preserve">(</t>
    </r>
    <r>
      <rPr>
        <sz val="10"/>
        <rFont val="Noto Sans"/>
        <family val="2"/>
      </rPr>
      <t xml:space="preserve">当初は楢柾葺き、ついで瓦葺きを経る）、階下</t>
    </r>
    <r>
      <rPr>
        <sz val="10"/>
        <rFont val="ＭＳ Ｐゴシック"/>
        <family val="3"/>
        <charset val="128"/>
      </rPr>
      <t xml:space="preserve">335</t>
    </r>
    <r>
      <rPr>
        <sz val="10"/>
        <rFont val="Noto Sans"/>
        <family val="2"/>
      </rPr>
      <t xml:space="preserve">㎡階上</t>
    </r>
    <r>
      <rPr>
        <sz val="10"/>
        <rFont val="ＭＳ Ｐゴシック"/>
        <family val="3"/>
        <charset val="128"/>
      </rPr>
      <t xml:space="preserve">140</t>
    </r>
    <r>
      <rPr>
        <sz val="10"/>
        <rFont val="Noto Sans"/>
        <family val="2"/>
      </rPr>
      <t xml:space="preserve">㎡。
明治</t>
    </r>
    <r>
      <rPr>
        <sz val="10"/>
        <rFont val="ＭＳ Ｐゴシック"/>
        <family val="3"/>
        <charset val="128"/>
      </rPr>
      <t xml:space="preserve">42(1909)</t>
    </r>
    <r>
      <rPr>
        <sz val="10"/>
        <rFont val="Noto Sans"/>
        <family val="2"/>
      </rPr>
      <t xml:space="preserve">には伊藤博文の案内で当時の韓国皇太子李艮が、明治</t>
    </r>
    <r>
      <rPr>
        <sz val="10"/>
        <rFont val="ＭＳ Ｐゴシック"/>
        <family val="3"/>
        <charset val="128"/>
      </rPr>
      <t xml:space="preserve">44(1911)</t>
    </r>
    <r>
      <rPr>
        <sz val="10"/>
        <rFont val="Noto Sans"/>
        <family val="2"/>
      </rPr>
      <t xml:space="preserve">には皇太子のころの大正天皇などが宿泊している｡
大正</t>
    </r>
    <r>
      <rPr>
        <sz val="10"/>
        <rFont val="ＭＳ Ｐゴシック"/>
        <family val="3"/>
        <charset val="128"/>
      </rPr>
      <t xml:space="preserve">11(1922)</t>
    </r>
    <r>
      <rPr>
        <sz val="10"/>
        <rFont val="Noto Sans"/>
        <family val="2"/>
      </rPr>
      <t xml:space="preserve">に宮内庁主馬頭伊藤博邦</t>
    </r>
    <r>
      <rPr>
        <sz val="10"/>
        <rFont val="ＭＳ Ｐゴシック"/>
        <family val="3"/>
        <charset val="128"/>
      </rPr>
      <t xml:space="preserve">(</t>
    </r>
    <r>
      <rPr>
        <sz val="10"/>
        <rFont val="Noto Sans"/>
        <family val="2"/>
      </rPr>
      <t xml:space="preserve">伊藤博文の息子</t>
    </r>
    <r>
      <rPr>
        <sz val="10"/>
        <rFont val="ＭＳ Ｐゴシック"/>
        <family val="3"/>
        <charset val="128"/>
      </rPr>
      <t xml:space="preserve">)</t>
    </r>
    <r>
      <rPr>
        <sz val="10"/>
        <rFont val="Noto Sans"/>
        <family val="2"/>
      </rPr>
      <t xml:space="preserve">が龍雲閣と命名したが、長い年月の間に荒廃が激しくなったので、昭和</t>
    </r>
    <r>
      <rPr>
        <sz val="10"/>
        <rFont val="ＭＳ Ｐゴシック"/>
        <family val="3"/>
        <charset val="128"/>
      </rPr>
      <t xml:space="preserve">47(1972)</t>
    </r>
    <r>
      <rPr>
        <sz val="10"/>
        <rFont val="Noto Sans"/>
        <family val="2"/>
      </rPr>
      <t xml:space="preserve">に大修復工事を行う。
宝蔵物として谷文晁の掛け軸、狩野探幽の屏風、伊藤博文　揮毫軸、伊藤博邦　揮毫額、その他　皇族使用の家具・食器・馬具などを有するが、建物内部は通常一般公開されていない。</t>
    </r>
  </si>
  <si>
    <r>
      <rPr>
        <sz val="10"/>
        <rFont val="Noto Sans"/>
        <family val="2"/>
      </rPr>
      <t xml:space="preserve">増補改訂静内町史上巻、同下巻、史跡と名勝、新諸国物語わがまち再発見北海道</t>
    </r>
    <r>
      <rPr>
        <sz val="10"/>
        <rFont val="ＭＳ Ｐゴシック"/>
        <family val="3"/>
        <charset val="128"/>
      </rPr>
      <t xml:space="preserve">212</t>
    </r>
    <r>
      <rPr>
        <sz val="10"/>
        <rFont val="Noto Sans"/>
        <family val="2"/>
      </rPr>
      <t xml:space="preserve">文化編、日高今昔叢誌</t>
    </r>
  </si>
  <si>
    <t xml:space="preserve">旧新冠種畜牧場　執行事務所</t>
  </si>
  <si>
    <r>
      <rPr>
        <sz val="10"/>
        <rFont val="Noto Sans"/>
        <family val="2"/>
      </rPr>
      <t xml:space="preserve">大正</t>
    </r>
    <r>
      <rPr>
        <sz val="10"/>
        <rFont val="ＭＳ Ｐゴシック"/>
        <family val="3"/>
        <charset val="128"/>
      </rPr>
      <t xml:space="preserve">9</t>
    </r>
  </si>
  <si>
    <r>
      <rPr>
        <sz val="10"/>
        <rFont val="Noto Sans"/>
        <family val="2"/>
      </rPr>
      <t xml:space="preserve">大正</t>
    </r>
    <r>
      <rPr>
        <sz val="10"/>
        <rFont val="ＭＳ Ｐゴシック"/>
        <family val="3"/>
        <charset val="128"/>
      </rPr>
      <t xml:space="preserve">9</t>
    </r>
    <r>
      <rPr>
        <sz val="10"/>
        <rFont val="Noto Sans"/>
        <family val="2"/>
      </rPr>
      <t xml:space="preserve">（</t>
    </r>
    <r>
      <rPr>
        <sz val="10"/>
        <rFont val="ＭＳ Ｐゴシック"/>
        <family val="3"/>
        <charset val="128"/>
      </rPr>
      <t xml:space="preserve">1920</t>
    </r>
    <r>
      <rPr>
        <sz val="10"/>
        <rFont val="Noto Sans"/>
        <family val="2"/>
      </rPr>
      <t xml:space="preserve">）に新築､落成し､昭和</t>
    </r>
    <r>
      <rPr>
        <sz val="10"/>
        <rFont val="ＭＳ Ｐゴシック"/>
        <family val="3"/>
        <charset val="128"/>
      </rPr>
      <t xml:space="preserve">45</t>
    </r>
    <r>
      <rPr>
        <sz val="10"/>
        <rFont val="Noto Sans"/>
        <family val="2"/>
      </rPr>
      <t xml:space="preserve">（</t>
    </r>
    <r>
      <rPr>
        <sz val="10"/>
        <rFont val="ＭＳ Ｐゴシック"/>
        <family val="3"/>
        <charset val="128"/>
      </rPr>
      <t xml:space="preserve">1970</t>
    </r>
    <r>
      <rPr>
        <sz val="10"/>
        <rFont val="Noto Sans"/>
        <family val="2"/>
      </rPr>
      <t xml:space="preserve">）、旧新冠種畜牧場及び龍雲閣の管理等のために使用されていた。
</t>
    </r>
  </si>
  <si>
    <t xml:space="preserve">静内町観光協会資料</t>
  </si>
  <si>
    <t xml:space="preserve">静内温泉</t>
  </si>
  <si>
    <t xml:space="preserve">浦和</t>
  </si>
  <si>
    <r>
      <rPr>
        <sz val="10"/>
        <rFont val="Noto Sans"/>
        <family val="2"/>
      </rPr>
      <t xml:space="preserve">明治</t>
    </r>
    <r>
      <rPr>
        <sz val="10"/>
        <rFont val="ＭＳ Ｐゴシック"/>
        <family val="3"/>
        <charset val="128"/>
      </rPr>
      <t xml:space="preserve">35</t>
    </r>
  </si>
  <si>
    <r>
      <rPr>
        <sz val="10"/>
        <rFont val="Noto Sans"/>
        <family val="2"/>
      </rPr>
      <t xml:space="preserve">金子忠蔵が発見したのもので、明治</t>
    </r>
    <r>
      <rPr>
        <sz val="10"/>
        <rFont val="ＭＳ Ｐゴシック"/>
        <family val="3"/>
        <charset val="128"/>
      </rPr>
      <t xml:space="preserve">36(1903)</t>
    </r>
    <r>
      <rPr>
        <sz val="10"/>
        <rFont val="Noto Sans"/>
        <family val="2"/>
      </rPr>
      <t xml:space="preserve">に温泉旅館を開業するが、冷泉のため経費がかかり建物も老朽化したため昭和</t>
    </r>
    <r>
      <rPr>
        <sz val="10"/>
        <rFont val="ＭＳ Ｐゴシック"/>
        <family val="3"/>
        <charset val="128"/>
      </rPr>
      <t xml:space="preserve">32(1957)</t>
    </r>
    <r>
      <rPr>
        <sz val="10"/>
        <rFont val="Noto Sans"/>
        <family val="2"/>
      </rPr>
      <t xml:space="preserve">頃廃業した｡
昭和</t>
    </r>
    <r>
      <rPr>
        <sz val="10"/>
        <rFont val="ＭＳ Ｐゴシック"/>
        <family val="3"/>
        <charset val="128"/>
      </rPr>
      <t xml:space="preserve">51(1976)</t>
    </r>
    <r>
      <rPr>
        <sz val="10"/>
        <rFont val="Noto Sans"/>
        <family val="2"/>
      </rPr>
      <t xml:space="preserve">、含重曹硫黄泉で各種病気に効果があることが分かり、町民休養ホ－ム（静内温泉）として整備され、多くの人に利用されている。</t>
    </r>
  </si>
  <si>
    <t xml:space="preserve">エドウィン・ダン</t>
  </si>
  <si>
    <r>
      <rPr>
        <sz val="10"/>
        <rFont val="Noto Sans"/>
        <family val="2"/>
      </rPr>
      <t xml:space="preserve">嘉永元～
　　　昭和</t>
    </r>
    <r>
      <rPr>
        <sz val="10"/>
        <rFont val="ＭＳ Ｐゴシック"/>
        <family val="3"/>
        <charset val="128"/>
      </rPr>
      <t xml:space="preserve">6</t>
    </r>
  </si>
  <si>
    <r>
      <rPr>
        <sz val="10"/>
        <rFont val="ＭＳ Ｐゴシック"/>
        <family val="3"/>
        <charset val="128"/>
      </rPr>
      <t xml:space="preserve">1848</t>
    </r>
    <r>
      <rPr>
        <sz val="10"/>
        <rFont val="Noto Sans"/>
        <family val="2"/>
      </rPr>
      <t xml:space="preserve">～
　　　</t>
    </r>
    <r>
      <rPr>
        <sz val="10"/>
        <rFont val="ＭＳ Ｐゴシック"/>
        <family val="3"/>
        <charset val="128"/>
      </rPr>
      <t xml:space="preserve">1931</t>
    </r>
  </si>
  <si>
    <r>
      <rPr>
        <sz val="10"/>
        <rFont val="Noto Sans"/>
        <family val="2"/>
      </rPr>
      <t xml:space="preserve">アメリカ、オハイオ州スプリングフィ－ルドで生まれる。明治</t>
    </r>
    <r>
      <rPr>
        <sz val="10"/>
        <rFont val="ＭＳ Ｐゴシック"/>
        <family val="3"/>
        <charset val="128"/>
      </rPr>
      <t xml:space="preserve">6</t>
    </r>
    <r>
      <rPr>
        <sz val="10"/>
        <rFont val="Noto Sans"/>
        <family val="2"/>
      </rPr>
      <t xml:space="preserve">（</t>
    </r>
    <r>
      <rPr>
        <sz val="10"/>
        <rFont val="ＭＳ Ｐゴシック"/>
        <family val="3"/>
        <charset val="128"/>
      </rPr>
      <t xml:space="preserve">1873</t>
    </r>
    <r>
      <rPr>
        <sz val="10"/>
        <rFont val="Noto Sans"/>
        <family val="2"/>
      </rPr>
      <t xml:space="preserve">）、北海道開拓使顧問ホ－レス・ケプロン将軍の要請で、開拓使雇いの農業教師として、</t>
    </r>
    <r>
      <rPr>
        <sz val="10"/>
        <rFont val="ＭＳ Ｐゴシック"/>
        <family val="3"/>
        <charset val="128"/>
      </rPr>
      <t xml:space="preserve">25</t>
    </r>
    <r>
      <rPr>
        <sz val="10"/>
        <rFont val="Noto Sans"/>
        <family val="2"/>
      </rPr>
      <t xml:space="preserve">歳のときに来日し、明治</t>
    </r>
    <r>
      <rPr>
        <sz val="10"/>
        <rFont val="ＭＳ Ｐゴシック"/>
        <family val="3"/>
        <charset val="128"/>
      </rPr>
      <t xml:space="preserve">9</t>
    </r>
    <r>
      <rPr>
        <sz val="10"/>
        <rFont val="Noto Sans"/>
        <family val="2"/>
      </rPr>
      <t xml:space="preserve">（</t>
    </r>
    <r>
      <rPr>
        <sz val="10"/>
        <rFont val="ＭＳ Ｐゴシック"/>
        <family val="3"/>
        <charset val="128"/>
      </rPr>
      <t xml:space="preserve">1876</t>
    </r>
    <r>
      <rPr>
        <sz val="10"/>
        <rFont val="Noto Sans"/>
        <family val="2"/>
      </rPr>
      <t xml:space="preserve">）に札幌官園へ赴任して牧場の整備を行った。
明治</t>
    </r>
    <r>
      <rPr>
        <sz val="10"/>
        <rFont val="ＭＳ Ｐゴシック"/>
        <family val="3"/>
        <charset val="128"/>
      </rPr>
      <t xml:space="preserve">10</t>
    </r>
    <r>
      <rPr>
        <sz val="10"/>
        <rFont val="Noto Sans"/>
        <family val="2"/>
      </rPr>
      <t xml:space="preserve">（</t>
    </r>
    <r>
      <rPr>
        <sz val="10"/>
        <rFont val="ＭＳ Ｐゴシック"/>
        <family val="3"/>
        <charset val="128"/>
      </rPr>
      <t xml:space="preserve">1877</t>
    </r>
    <r>
      <rPr>
        <sz val="10"/>
        <rFont val="Noto Sans"/>
        <family val="2"/>
      </rPr>
      <t xml:space="preserve">）には、明治</t>
    </r>
    <r>
      <rPr>
        <sz val="10"/>
        <rFont val="ＭＳ Ｐゴシック"/>
        <family val="3"/>
        <charset val="128"/>
      </rPr>
      <t xml:space="preserve">5</t>
    </r>
    <r>
      <rPr>
        <sz val="10"/>
        <rFont val="Noto Sans"/>
        <family val="2"/>
      </rPr>
      <t xml:space="preserve">（</t>
    </r>
    <r>
      <rPr>
        <sz val="10"/>
        <rFont val="ＭＳ Ｐゴシック"/>
        <family val="3"/>
        <charset val="128"/>
      </rPr>
      <t xml:space="preserve">1872</t>
    </r>
    <r>
      <rPr>
        <sz val="10"/>
        <rFont val="Noto Sans"/>
        <family val="2"/>
      </rPr>
      <t xml:space="preserve">）に黒田清隆開拓使長官が開設した新冠牧場を視察し、洋式牧場として馬匹改良事業を行い、アメリカ産の種牡馬の輸入と改良、厩舎や牧柵の建設、飼育作物の栽培などについて指導した。
しかし、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に静内川の洪水があり、明治</t>
    </r>
    <r>
      <rPr>
        <sz val="10"/>
        <rFont val="ＭＳ Ｐゴシック"/>
        <family val="3"/>
        <charset val="128"/>
      </rPr>
      <t xml:space="preserve">14</t>
    </r>
    <r>
      <rPr>
        <sz val="10"/>
        <rFont val="Noto Sans"/>
        <family val="2"/>
      </rPr>
      <t xml:space="preserve">（</t>
    </r>
    <r>
      <rPr>
        <sz val="10"/>
        <rFont val="ＭＳ Ｐゴシック"/>
        <family val="3"/>
        <charset val="128"/>
      </rPr>
      <t xml:space="preserve">1881</t>
    </r>
    <r>
      <rPr>
        <sz val="10"/>
        <rFont val="Noto Sans"/>
        <family val="2"/>
      </rPr>
      <t xml:space="preserve">）には、バッタ、野犬、狼などの害が相次ぎ、農場整備にはたいへんな苦労があったといわれる。特に、エゾオオカミによって</t>
    </r>
    <r>
      <rPr>
        <sz val="10"/>
        <rFont val="ＭＳ Ｐゴシック"/>
        <family val="3"/>
        <charset val="128"/>
      </rPr>
      <t xml:space="preserve">90</t>
    </r>
    <r>
      <rPr>
        <sz val="10"/>
        <rFont val="Noto Sans"/>
        <family val="2"/>
      </rPr>
      <t xml:space="preserve">頭の子馬がすべて殺されるなど多大な被害があったので、東京や横浜、サンフランシスコからストリキニ－ネを取り寄せて駆除したが、これがエゾオオカミを絶滅させた原因の一つといわれる。
ダンの指導は牛の飼育、牧場の整備などにとどまらず、バタ－、チ－ズ、練乳の製造、ハム、ソ－セ－ジの加工など精力的に仕事を行った。
明治</t>
    </r>
    <r>
      <rPr>
        <sz val="10"/>
        <rFont val="ＭＳ Ｐゴシック"/>
        <family val="3"/>
        <charset val="128"/>
      </rPr>
      <t xml:space="preserve">15</t>
    </r>
    <r>
      <rPr>
        <sz val="10"/>
        <rFont val="Noto Sans"/>
        <family val="2"/>
      </rPr>
      <t xml:space="preserve">（</t>
    </r>
    <r>
      <rPr>
        <sz val="10"/>
        <rFont val="ＭＳ Ｐゴシック"/>
        <family val="3"/>
        <charset val="128"/>
      </rPr>
      <t xml:space="preserve">1882</t>
    </r>
    <r>
      <rPr>
        <sz val="10"/>
        <rFont val="Noto Sans"/>
        <family val="2"/>
      </rPr>
      <t xml:space="preserve">）に任期を満了し離道するが、明治</t>
    </r>
    <r>
      <rPr>
        <sz val="10"/>
        <rFont val="ＭＳ Ｐゴシック"/>
        <family val="3"/>
        <charset val="128"/>
      </rPr>
      <t xml:space="preserve">17</t>
    </r>
    <r>
      <rPr>
        <sz val="10"/>
        <rFont val="Noto Sans"/>
        <family val="2"/>
      </rPr>
      <t xml:space="preserve">（</t>
    </r>
    <r>
      <rPr>
        <sz val="10"/>
        <rFont val="ＭＳ Ｐゴシック"/>
        <family val="3"/>
        <charset val="128"/>
      </rPr>
      <t xml:space="preserve">1884</t>
    </r>
    <r>
      <rPr>
        <sz val="10"/>
        <rFont val="Noto Sans"/>
        <family val="2"/>
      </rPr>
      <t xml:space="preserve">）には外交官として再来日し、明治</t>
    </r>
    <r>
      <rPr>
        <sz val="10"/>
        <rFont val="ＭＳ Ｐゴシック"/>
        <family val="3"/>
        <charset val="128"/>
      </rPr>
      <t xml:space="preserve">26</t>
    </r>
    <r>
      <rPr>
        <sz val="10"/>
        <rFont val="Noto Sans"/>
        <family val="2"/>
      </rPr>
      <t xml:space="preserve">（</t>
    </r>
    <r>
      <rPr>
        <sz val="10"/>
        <rFont val="ＭＳ Ｐゴシック"/>
        <family val="3"/>
        <charset val="128"/>
      </rPr>
      <t xml:space="preserve">1893</t>
    </r>
    <r>
      <rPr>
        <sz val="10"/>
        <rFont val="Noto Sans"/>
        <family val="2"/>
      </rPr>
      <t xml:space="preserve">）には駐日米国公使として活躍した。
昭和</t>
    </r>
    <r>
      <rPr>
        <sz val="10"/>
        <rFont val="ＭＳ Ｐゴシック"/>
        <family val="3"/>
        <charset val="128"/>
      </rPr>
      <t xml:space="preserve">6</t>
    </r>
    <r>
      <rPr>
        <sz val="10"/>
        <rFont val="Noto Sans"/>
        <family val="2"/>
      </rPr>
      <t xml:space="preserve">（</t>
    </r>
    <r>
      <rPr>
        <sz val="10"/>
        <rFont val="ＭＳ Ｐゴシック"/>
        <family val="3"/>
        <charset val="128"/>
      </rPr>
      <t xml:space="preserve">1931</t>
    </r>
    <r>
      <rPr>
        <sz val="10"/>
        <rFont val="Noto Sans"/>
        <family val="2"/>
      </rPr>
      <t xml:space="preserve">）、東京都代－木の自宅で没する。</t>
    </r>
  </si>
  <si>
    <r>
      <rPr>
        <sz val="10"/>
        <rFont val="Noto Sans"/>
        <family val="2"/>
      </rPr>
      <t xml:space="preserve">エドウイン・ダン記念館</t>
    </r>
    <r>
      <rPr>
        <sz val="10"/>
        <rFont val="ＭＳ Ｐゴシック"/>
        <family val="3"/>
        <charset val="128"/>
      </rPr>
      <t xml:space="preserve">HP</t>
    </r>
    <r>
      <rPr>
        <sz val="10"/>
        <rFont val="Noto Sans"/>
        <family val="2"/>
      </rPr>
      <t xml:space="preserve">、増補改訂静内町史上巻、エドウィン・ダンと新冠牧馬場の歴史への誘い</t>
    </r>
  </si>
  <si>
    <t xml:space="preserve">鷲塚鷲太郎</t>
  </si>
  <si>
    <r>
      <rPr>
        <sz val="10"/>
        <rFont val="Noto Sans"/>
        <family val="2"/>
      </rPr>
      <t xml:space="preserve">明治</t>
    </r>
    <r>
      <rPr>
        <sz val="10"/>
        <rFont val="ＭＳ Ｐゴシック"/>
        <family val="3"/>
        <charset val="128"/>
      </rPr>
      <t xml:space="preserve">13</t>
    </r>
    <r>
      <rPr>
        <sz val="10"/>
        <rFont val="Noto Sans"/>
        <family val="2"/>
      </rPr>
      <t xml:space="preserve">～
　　昭和</t>
    </r>
    <r>
      <rPr>
        <sz val="10"/>
        <rFont val="ＭＳ Ｐゴシック"/>
        <family val="3"/>
        <charset val="128"/>
      </rPr>
      <t xml:space="preserve">28</t>
    </r>
  </si>
  <si>
    <r>
      <rPr>
        <sz val="10"/>
        <rFont val="ＭＳ Ｐゴシック"/>
        <family val="3"/>
        <charset val="128"/>
      </rPr>
      <t xml:space="preserve">1880</t>
    </r>
    <r>
      <rPr>
        <sz val="10"/>
        <rFont val="Noto Sans"/>
        <family val="2"/>
      </rPr>
      <t xml:space="preserve">～
　　</t>
    </r>
    <r>
      <rPr>
        <sz val="10"/>
        <rFont val="ＭＳ Ｐゴシック"/>
        <family val="3"/>
        <charset val="128"/>
      </rPr>
      <t xml:space="preserve">1953</t>
    </r>
  </si>
  <si>
    <t xml:space="preserve">ユ－カラとそれに限らずアイヌ民族文化の優れた伝承者で、多くの研究者の業績にその名が記録されている。</t>
  </si>
  <si>
    <t xml:space="preserve">織田ステ</t>
  </si>
  <si>
    <r>
      <rPr>
        <sz val="10"/>
        <rFont val="Noto Sans"/>
        <family val="2"/>
      </rPr>
      <t xml:space="preserve">明治</t>
    </r>
    <r>
      <rPr>
        <sz val="10"/>
        <rFont val="ＭＳ Ｐゴシック"/>
        <family val="3"/>
        <charset val="128"/>
      </rPr>
      <t xml:space="preserve">39</t>
    </r>
    <r>
      <rPr>
        <sz val="10"/>
        <rFont val="Noto Sans"/>
        <family val="2"/>
      </rPr>
      <t xml:space="preserve">～
　　平成</t>
    </r>
    <r>
      <rPr>
        <sz val="10"/>
        <rFont val="ＭＳ Ｐゴシック"/>
        <family val="3"/>
        <charset val="128"/>
      </rPr>
      <t xml:space="preserve">5</t>
    </r>
  </si>
  <si>
    <r>
      <rPr>
        <sz val="10"/>
        <rFont val="ＭＳ Ｐゴシック"/>
        <family val="3"/>
        <charset val="128"/>
      </rPr>
      <t xml:space="preserve">1902</t>
    </r>
    <r>
      <rPr>
        <sz val="10"/>
        <rFont val="Noto Sans"/>
        <family val="2"/>
      </rPr>
      <t xml:space="preserve">～
　　</t>
    </r>
    <r>
      <rPr>
        <sz val="10"/>
        <rFont val="ＭＳ Ｐゴシック"/>
        <family val="3"/>
        <charset val="128"/>
      </rPr>
      <t xml:space="preserve">1993</t>
    </r>
  </si>
  <si>
    <r>
      <rPr>
        <sz val="10"/>
        <rFont val="Noto Sans"/>
        <family val="2"/>
      </rPr>
      <t xml:space="preserve">アイヌ民族叙事詩ユ－からの伝承者。
静内町で生まれ、祖母にアイヌ民族の風習、生活文化、言葉や、ユ－カラをはじめ幅広く民族文化を承継し、町内外の研究者の調査に積極的協力して保存に努めた。ユ－カラの一部が『静内地方の伝承－織田ステノのⅠ、Ⅱ、Ⅲ」としてまとめられた。昭和</t>
    </r>
    <r>
      <rPr>
        <sz val="10"/>
        <rFont val="ＭＳ Ｐゴシック"/>
        <family val="3"/>
        <charset val="128"/>
      </rPr>
      <t xml:space="preserve">59</t>
    </r>
    <r>
      <rPr>
        <sz val="10"/>
        <rFont val="Noto Sans"/>
        <family val="2"/>
      </rPr>
      <t xml:space="preserve">（</t>
    </r>
    <r>
      <rPr>
        <sz val="10"/>
        <rFont val="ＭＳ Ｐゴシック"/>
        <family val="3"/>
        <charset val="128"/>
      </rPr>
      <t xml:space="preserve">1984</t>
    </r>
    <r>
      <rPr>
        <sz val="10"/>
        <rFont val="Noto Sans"/>
        <family val="2"/>
      </rPr>
      <t xml:space="preserve">）、道文化財保護功労者として表彰される。</t>
    </r>
  </si>
  <si>
    <t xml:space="preserve">染退（しべちゃり）金山</t>
  </si>
  <si>
    <t xml:space="preserve">染退川上流</t>
  </si>
  <si>
    <t xml:space="preserve">昔、染退川は下流コタンの命の水で、毎年秋には多くの鮭が獲れたが、ある年急に濁りだして鮭が獲れず、飲料水にも事欠くようになった。それはこの山奥に金山が発見され、多くの和人が入り込んで盛んに採金したため川が濁ることを知り、それ以来、金山の所在を一切口外しないこととしたので今でも誰も知らないという｡</t>
  </si>
  <si>
    <t xml:space="preserve">喜平沢</t>
  </si>
  <si>
    <t xml:space="preserve">由来１
昔、静内川上流に金山があって賑わっていた頃、この金山の飯場に喜平という飯炊き男がいたが、ある日、珍しい山菜を摘んできて味噌汁に入れたところ、それを飲んだ鉱員が皆苦しみだし死者が続出した｡喜平は大いに驚いて里にこの悲報を伝えるため小屋を出て走ったが、途中自責の念に耐えられなくなり道端に座って自刃した｡その場所がキヘイナイと呼ばれている場所で、喜平の摘んだ山菜は毒草のブシであろうといわれる｡
由来２　
シャクシャインの戦いに加担した金掘りの喜兵衛がここへ逃げてきて、あまりの空腹に草の根等を掘って食べていたが、あるときアイヌの人－が毒矢に使うトリカブトの根を掘っているのを見て、これも食えると思って食べたところたちまち死んでしまった｡その場所をキヘイナイという｡</t>
  </si>
  <si>
    <t xml:space="preserve">田原大沼</t>
  </si>
  <si>
    <t xml:space="preserve">田原</t>
  </si>
  <si>
    <t xml:space="preserve">昔、トウブツという大きな沼があって大蛇が住んでいた｡あるとき、原島某が同族数人とともに移住してきたが、一帯に沼沢が多く蛇がたくさんいたので、沼岸に神座を設けて７日７晩祈祷をしたところ、ついに大蛇は姿を消した｡</t>
  </si>
  <si>
    <t xml:space="preserve">静内町民族文化保存会</t>
  </si>
  <si>
    <t xml:space="preserve">静内町アイヌ民族資料館</t>
  </si>
  <si>
    <t xml:space="preserve">真歌</t>
  </si>
  <si>
    <r>
      <rPr>
        <sz val="10"/>
        <rFont val="Noto Sans"/>
        <family val="2"/>
      </rPr>
      <t xml:space="preserve">昭和</t>
    </r>
    <r>
      <rPr>
        <sz val="10"/>
        <rFont val="ＭＳ Ｐゴシック"/>
        <family val="3"/>
        <charset val="128"/>
      </rPr>
      <t xml:space="preserve">57</t>
    </r>
  </si>
  <si>
    <r>
      <rPr>
        <sz val="10"/>
        <rFont val="Noto Sans"/>
        <family val="2"/>
      </rPr>
      <t xml:space="preserve">アイヌの人－の生活、風俗、習慣などを歴史的、文化的に正しく理解してもらうことを目的としている｡静内地方のアイヌの人－が日常生活に用いた民具や儀式に使われた道具類が</t>
    </r>
    <r>
      <rPr>
        <sz val="10"/>
        <rFont val="ＭＳ Ｐゴシック"/>
        <family val="3"/>
        <charset val="128"/>
      </rPr>
      <t xml:space="preserve">100</t>
    </r>
    <r>
      <rPr>
        <sz val="10"/>
        <rFont val="Noto Sans"/>
        <family val="2"/>
      </rPr>
      <t xml:space="preserve">種類以上</t>
    </r>
    <r>
      <rPr>
        <sz val="10"/>
        <rFont val="ＭＳ Ｐゴシック"/>
        <family val="3"/>
        <charset val="128"/>
      </rPr>
      <t xml:space="preserve">500</t>
    </r>
    <r>
      <rPr>
        <sz val="10"/>
        <rFont val="Noto Sans"/>
        <family val="2"/>
      </rPr>
      <t xml:space="preserve">点余りを収蔵している。「送り」儀式に用いられたと思われるエゾオオカミの頭蓋骨は国内で唯一残された資料となっている。</t>
    </r>
  </si>
  <si>
    <r>
      <rPr>
        <sz val="10"/>
        <rFont val="Noto Sans"/>
        <family val="2"/>
      </rPr>
      <t xml:space="preserve">増補改訂静内町史下巻、胆振・日高地区の博物館郷土資料館めぐり、日高支庁</t>
    </r>
    <r>
      <rPr>
        <sz val="10"/>
        <rFont val="ＭＳ Ｐゴシック"/>
        <family val="3"/>
        <charset val="128"/>
      </rPr>
      <t xml:space="preserve">HP</t>
    </r>
    <r>
      <rPr>
        <sz val="10"/>
        <rFont val="Noto Sans"/>
        <family val="2"/>
      </rPr>
      <t xml:space="preserve">、北海道新博物館ガイド</t>
    </r>
  </si>
  <si>
    <t xml:space="preserve">静内町郷土館</t>
  </si>
  <si>
    <t xml:space="preserve">古川町</t>
  </si>
  <si>
    <r>
      <rPr>
        <sz val="10"/>
        <rFont val="Noto Sans"/>
        <family val="2"/>
      </rPr>
      <t xml:space="preserve">昭和</t>
    </r>
    <r>
      <rPr>
        <sz val="10"/>
        <rFont val="ＭＳ Ｐゴシック"/>
        <family val="3"/>
        <charset val="128"/>
      </rPr>
      <t xml:space="preserve">27</t>
    </r>
  </si>
  <si>
    <r>
      <rPr>
        <sz val="10"/>
        <rFont val="Noto Sans"/>
        <family val="2"/>
      </rPr>
      <t xml:space="preserve">旧公民館に郷土室を設けて、静内町で発掘された埋蔵文化財やアイヌ民族資料などを展示した｡
昭和</t>
    </r>
    <r>
      <rPr>
        <sz val="10"/>
        <rFont val="ＭＳ Ｐゴシック"/>
        <family val="3"/>
        <charset val="128"/>
      </rPr>
      <t xml:space="preserve">36(1961)</t>
    </r>
    <r>
      <rPr>
        <sz val="10"/>
        <rFont val="Noto Sans"/>
        <family val="2"/>
      </rPr>
      <t xml:space="preserve">に旧役場庁舎を改造して郷土館図書館とし、昭和</t>
    </r>
    <r>
      <rPr>
        <sz val="10"/>
        <rFont val="ＭＳ Ｐゴシック"/>
        <family val="3"/>
        <charset val="128"/>
      </rPr>
      <t xml:space="preserve">40(1965)</t>
    </r>
    <r>
      <rPr>
        <sz val="10"/>
        <rFont val="Noto Sans"/>
        <family val="2"/>
      </rPr>
      <t xml:space="preserve">に新たに建てられた公民館に移転する｡昭和</t>
    </r>
    <r>
      <rPr>
        <sz val="10"/>
        <rFont val="ＭＳ Ｐゴシック"/>
        <family val="3"/>
        <charset val="128"/>
      </rPr>
      <t xml:space="preserve">49(1974)</t>
    </r>
    <r>
      <rPr>
        <sz val="10"/>
        <rFont val="Noto Sans"/>
        <family val="2"/>
      </rPr>
      <t xml:space="preserve">には、図書館が移転したことにより独立施設となり、御殿山ケ－ルン出土品などの考古資料、稲田家中以来の開拓資料と開拓当時の民具、動植物標本等を展示している｡</t>
    </r>
  </si>
  <si>
    <r>
      <rPr>
        <sz val="10"/>
        <rFont val="Noto Sans"/>
        <family val="2"/>
      </rPr>
      <t xml:space="preserve">増補改訂静内町史下巻、日高支庁</t>
    </r>
    <r>
      <rPr>
        <sz val="10"/>
        <rFont val="ＭＳ Ｐゴシック"/>
        <family val="3"/>
        <charset val="128"/>
      </rPr>
      <t xml:space="preserve">HP</t>
    </r>
  </si>
  <si>
    <t xml:space="preserve">染退水源之記
（しべちゃりすいげんのき）</t>
  </si>
  <si>
    <r>
      <rPr>
        <sz val="10"/>
        <rFont val="Noto Sans"/>
        <family val="2"/>
      </rPr>
      <t xml:space="preserve">文久</t>
    </r>
    <r>
      <rPr>
        <sz val="10"/>
        <rFont val="ＭＳ Ｐゴシック"/>
        <family val="3"/>
        <charset val="128"/>
      </rPr>
      <t xml:space="preserve">3</t>
    </r>
  </si>
  <si>
    <r>
      <rPr>
        <sz val="10"/>
        <rFont val="Noto Sans"/>
        <family val="2"/>
      </rPr>
      <t xml:space="preserve">静内の開拓の歴史が始まる前に、静内川の水源を求めて現地人を案内人として探検した山信恭が静内奥地の様子を</t>
    </r>
    <r>
      <rPr>
        <sz val="10"/>
        <rFont val="ＭＳ Ｐゴシック"/>
        <family val="3"/>
        <charset val="128"/>
      </rPr>
      <t xml:space="preserve">1300</t>
    </r>
    <r>
      <rPr>
        <sz val="10"/>
        <rFont val="Noto Sans"/>
        <family val="2"/>
      </rPr>
      <t xml:space="preserve">余字の漢字文に記したもの。
山信恭は、安政５</t>
    </r>
    <r>
      <rPr>
        <sz val="10"/>
        <rFont val="ＭＳ Ｐゴシック"/>
        <family val="3"/>
        <charset val="128"/>
      </rPr>
      <t xml:space="preserve">(1858)</t>
    </r>
    <r>
      <rPr>
        <sz val="10"/>
        <rFont val="Noto Sans"/>
        <family val="2"/>
      </rPr>
      <t xml:space="preserve">から慶応元</t>
    </r>
    <r>
      <rPr>
        <sz val="10"/>
        <rFont val="ＭＳ Ｐゴシック"/>
        <family val="3"/>
        <charset val="128"/>
      </rPr>
      <t xml:space="preserve">(1865)</t>
    </r>
    <r>
      <rPr>
        <sz val="10"/>
        <rFont val="Noto Sans"/>
        <family val="2"/>
      </rPr>
      <t xml:space="preserve">の</t>
    </r>
    <r>
      <rPr>
        <sz val="10"/>
        <rFont val="ＭＳ Ｐゴシック"/>
        <family val="3"/>
        <charset val="128"/>
      </rPr>
      <t xml:space="preserve">7</t>
    </r>
    <r>
      <rPr>
        <sz val="10"/>
        <rFont val="Noto Sans"/>
        <family val="2"/>
      </rPr>
      <t xml:space="preserve">年間蝦夷地に滞在し、その間、文久</t>
    </r>
    <r>
      <rPr>
        <sz val="10"/>
        <rFont val="ＭＳ Ｐゴシック"/>
        <family val="3"/>
        <charset val="128"/>
      </rPr>
      <t xml:space="preserve">2(1862)</t>
    </r>
    <r>
      <rPr>
        <sz val="10"/>
        <rFont val="Noto Sans"/>
        <family val="2"/>
      </rPr>
      <t xml:space="preserve">から元治元</t>
    </r>
    <r>
      <rPr>
        <sz val="10"/>
        <rFont val="ＭＳ Ｐゴシック"/>
        <family val="3"/>
        <charset val="128"/>
      </rPr>
      <t xml:space="preserve">(1864)</t>
    </r>
    <r>
      <rPr>
        <sz val="10"/>
        <rFont val="Noto Sans"/>
        <family val="2"/>
      </rPr>
      <t xml:space="preserve">まで様似で過ごした山内作右衛門であることがつきとめられ、その全文が解読された。</t>
    </r>
  </si>
  <si>
    <t xml:space="preserve">神森の赤松</t>
  </si>
  <si>
    <t xml:space="preserve">神森
（皇祖神社）</t>
  </si>
  <si>
    <t xml:space="preserve">明治初期</t>
  </si>
  <si>
    <r>
      <rPr>
        <sz val="10"/>
        <rFont val="Noto Sans"/>
        <family val="2"/>
      </rPr>
      <t xml:space="preserve">明治初めに、静内町開拓の祖である徳島藩洲本城代家老稲田九郎兵衛の家臣により植栽されたものといわれるアカマツ。
昭和</t>
    </r>
    <r>
      <rPr>
        <sz val="10"/>
        <rFont val="ＭＳ Ｐゴシック"/>
        <family val="3"/>
        <charset val="128"/>
      </rPr>
      <t xml:space="preserve">48(1973)</t>
    </r>
    <r>
      <rPr>
        <sz val="10"/>
        <rFont val="Noto Sans"/>
        <family val="2"/>
      </rPr>
      <t xml:space="preserve">、北海道記念保護樹木指定。</t>
    </r>
  </si>
  <si>
    <t xml:space="preserve">シャクシャイン記念館</t>
  </si>
  <si>
    <r>
      <rPr>
        <sz val="10"/>
        <rFont val="Noto Sans"/>
        <family val="2"/>
      </rPr>
      <t xml:space="preserve">昭和</t>
    </r>
    <r>
      <rPr>
        <sz val="10"/>
        <rFont val="ＭＳ Ｐゴシック"/>
        <family val="3"/>
        <charset val="128"/>
      </rPr>
      <t xml:space="preserve">53</t>
    </r>
  </si>
  <si>
    <t xml:space="preserve">北海道の先住民たちの有形無形の文化財を保存し、民族文化の交流や研修などの施設として、北海道ウタリ協会が管理している｡</t>
  </si>
  <si>
    <t xml:space="preserve">有勢内温泉</t>
  </si>
  <si>
    <t xml:space="preserve">東静内から３㎞</t>
  </si>
  <si>
    <t xml:space="preserve">管内唯一の鉄鉱泉で、旅館春光園があった。</t>
  </si>
  <si>
    <t xml:space="preserve">史跡と名勝、日高今昔叢誌</t>
  </si>
  <si>
    <t xml:space="preserve">静内会所</t>
  </si>
  <si>
    <t xml:space="preserve">享和２</t>
  </si>
  <si>
    <r>
      <rPr>
        <sz val="10"/>
        <rFont val="Noto Sans"/>
        <family val="2"/>
      </rPr>
      <t xml:space="preserve">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幕府が静内場所を直轄支配した際、運上屋を静内会所と改め、行政機能を持たせた｡
当時の会所は今の元静内にあったが、その後、東静内に移転し、享和</t>
    </r>
    <r>
      <rPr>
        <sz val="10"/>
        <rFont val="ＭＳ Ｐゴシック"/>
        <family val="3"/>
        <charset val="128"/>
      </rPr>
      <t xml:space="preserve">3</t>
    </r>
    <r>
      <rPr>
        <sz val="10"/>
        <rFont val="Noto Sans"/>
        <family val="2"/>
      </rPr>
      <t xml:space="preserve">（</t>
    </r>
    <r>
      <rPr>
        <sz val="10"/>
        <rFont val="ＭＳ Ｐゴシック"/>
        <family val="3"/>
        <charset val="128"/>
      </rPr>
      <t xml:space="preserve">1803</t>
    </r>
    <r>
      <rPr>
        <sz val="10"/>
        <rFont val="Noto Sans"/>
        <family val="2"/>
      </rPr>
      <t xml:space="preserve">）には新築されて明治期まで姿をとどめた｡</t>
    </r>
  </si>
  <si>
    <t xml:space="preserve">増補改訂静内町史上巻、下巻</t>
  </si>
  <si>
    <t xml:space="preserve">静内場所</t>
  </si>
  <si>
    <t xml:space="preserve">静内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天正、慶長時代（１</t>
    </r>
    <r>
      <rPr>
        <sz val="10"/>
        <rFont val="ＭＳ Ｐゴシック"/>
        <family val="3"/>
        <charset val="128"/>
      </rPr>
      <t xml:space="preserve">500</t>
    </r>
    <r>
      <rPr>
        <sz val="10"/>
        <rFont val="Noto Sans"/>
        <family val="2"/>
      </rPr>
      <t xml:space="preserve">後～</t>
    </r>
    <r>
      <rPr>
        <sz val="10"/>
        <rFont val="ＭＳ Ｐゴシック"/>
        <family val="3"/>
        <charset val="128"/>
      </rPr>
      <t xml:space="preserve">1600</t>
    </r>
    <r>
      <rPr>
        <sz val="10"/>
        <rFont val="Noto Sans"/>
        <family val="2"/>
      </rPr>
      <t xml:space="preserve">前）には既に開設されており、寛文年間は松前藩士蛎崎七右衛門、太田猪兵衛、新井田権之介らが知行主であった。
天明</t>
    </r>
    <r>
      <rPr>
        <sz val="10"/>
        <rFont val="ＭＳ Ｐゴシック"/>
        <family val="3"/>
        <charset val="128"/>
      </rPr>
      <t xml:space="preserve">5</t>
    </r>
    <r>
      <rPr>
        <sz val="10"/>
        <rFont val="Noto Sans"/>
        <family val="2"/>
      </rPr>
      <t xml:space="preserve">（</t>
    </r>
    <r>
      <rPr>
        <sz val="10"/>
        <rFont val="ＭＳ Ｐゴシック"/>
        <family val="3"/>
        <charset val="128"/>
      </rPr>
      <t xml:space="preserve">1785</t>
    </r>
    <r>
      <rPr>
        <sz val="10"/>
        <rFont val="Noto Sans"/>
        <family val="2"/>
      </rPr>
      <t xml:space="preserve">）には函館の倉部屋太兵衛がが請け負った。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には今の元静内を中心とした場所は藩主直領で、シツナイ場所とシフチヤリ場所の一部を倉部屋が請け負い、シウチヤリ場所の一部を松前の山田太兵衛が請け負っ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は幕府の直捌きとなり、運上屋を静内会所と改めたが、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幕府は直捌き制を廃止し、入札によって請負人を定めることとし、直轄以前の阿部屋伝吉が落札し、文化</t>
    </r>
    <r>
      <rPr>
        <sz val="10"/>
        <rFont val="ＭＳ Ｐゴシック"/>
        <family val="3"/>
        <charset val="128"/>
      </rPr>
      <t xml:space="preserve">10</t>
    </r>
    <r>
      <rPr>
        <sz val="10"/>
        <rFont val="Noto Sans"/>
        <family val="2"/>
      </rPr>
      <t xml:space="preserve">（</t>
    </r>
    <r>
      <rPr>
        <sz val="10"/>
        <rFont val="ＭＳ Ｐゴシック"/>
        <family val="3"/>
        <charset val="128"/>
      </rPr>
      <t xml:space="preserve">1813</t>
    </r>
    <r>
      <rPr>
        <sz val="10"/>
        <rFont val="Noto Sans"/>
        <family val="2"/>
      </rPr>
      <t xml:space="preserve">）から</t>
    </r>
    <r>
      <rPr>
        <sz val="10"/>
        <rFont val="ＭＳ Ｐゴシック"/>
        <family val="3"/>
        <charset val="128"/>
      </rPr>
      <t xml:space="preserve">7</t>
    </r>
    <r>
      <rPr>
        <sz val="10"/>
        <rFont val="Noto Sans"/>
        <family val="2"/>
      </rPr>
      <t xml:space="preserve">年間請負人となった。
明治</t>
    </r>
    <r>
      <rPr>
        <sz val="10"/>
        <rFont val="ＭＳ Ｐゴシック"/>
        <family val="3"/>
        <charset val="128"/>
      </rPr>
      <t xml:space="preserve">2(1869)</t>
    </r>
    <r>
      <rPr>
        <sz val="10"/>
        <rFont val="Noto Sans"/>
        <family val="2"/>
      </rPr>
      <t xml:space="preserve">には場所請負制度が廃止され、漁場持制度となり、暫定的に場所請負人に継続させた。静内では函館の山田栄六が漁場持となったが、水産税の滞納が原因で明治</t>
    </r>
    <r>
      <rPr>
        <sz val="10"/>
        <rFont val="ＭＳ Ｐゴシック"/>
        <family val="3"/>
        <charset val="128"/>
      </rPr>
      <t xml:space="preserve">8(1875)</t>
    </r>
    <r>
      <rPr>
        <sz val="10"/>
        <rFont val="Noto Sans"/>
        <family val="2"/>
      </rPr>
      <t xml:space="preserve">に失脚し、明治</t>
    </r>
    <r>
      <rPr>
        <sz val="10"/>
        <rFont val="ＭＳ Ｐゴシック"/>
        <family val="3"/>
        <charset val="128"/>
      </rPr>
      <t xml:space="preserve">10(1877)</t>
    </r>
    <r>
      <rPr>
        <sz val="10"/>
        <rFont val="Noto Sans"/>
        <family val="2"/>
      </rPr>
      <t xml:space="preserve">には漁場持制度も廃止された。</t>
    </r>
  </si>
  <si>
    <t xml:space="preserve">三石羊かん</t>
  </si>
  <si>
    <r>
      <rPr>
        <sz val="10"/>
        <rFont val="Noto Sans"/>
        <family val="2"/>
      </rPr>
      <t xml:space="preserve">本町</t>
    </r>
    <r>
      <rPr>
        <sz val="10"/>
        <rFont val="ＭＳ Ｐゴシック"/>
        <family val="3"/>
        <charset val="128"/>
      </rPr>
      <t xml:space="preserve">35</t>
    </r>
  </si>
  <si>
    <t xml:space="preserve">大正元</t>
  </si>
  <si>
    <t xml:space="preserve">八木豊吉が地元小豆で銘菓三石羊かんの製造を始める｡</t>
  </si>
  <si>
    <t xml:space="preserve">三石町開基百年記念誌</t>
  </si>
  <si>
    <t xml:space="preserve">姨布（うばふ）駅逓所</t>
  </si>
  <si>
    <t xml:space="preserve">山手</t>
  </si>
  <si>
    <t xml:space="preserve">明治２</t>
  </si>
  <si>
    <r>
      <rPr>
        <sz val="10"/>
        <rFont val="Noto Sans"/>
        <family val="2"/>
      </rPr>
      <t xml:space="preserve">三石会所の施設であった旅宿が、明治</t>
    </r>
    <r>
      <rPr>
        <sz val="10"/>
        <rFont val="ＭＳ Ｐゴシック"/>
        <family val="3"/>
        <charset val="128"/>
      </rPr>
      <t xml:space="preserve">2(1869)</t>
    </r>
    <r>
      <rPr>
        <sz val="10"/>
        <rFont val="Noto Sans"/>
        <family val="2"/>
      </rPr>
      <t xml:space="preserve">に幕府の請負制が廃止された際、脇本陣と改称され､明治</t>
    </r>
    <r>
      <rPr>
        <sz val="10"/>
        <rFont val="ＭＳ Ｐゴシック"/>
        <family val="3"/>
        <charset val="128"/>
      </rPr>
      <t xml:space="preserve">5(1872)</t>
    </r>
    <r>
      <rPr>
        <sz val="10"/>
        <rFont val="Noto Sans"/>
        <family val="2"/>
      </rPr>
      <t xml:space="preserve">に駅逓所とされ､小林重吉が取扱人となっていた。
三石会所が、明治</t>
    </r>
    <r>
      <rPr>
        <sz val="10"/>
        <rFont val="ＭＳ Ｐゴシック"/>
        <family val="3"/>
        <charset val="128"/>
      </rPr>
      <t xml:space="preserve">9(1876</t>
    </r>
    <r>
      <rPr>
        <sz val="10"/>
        <rFont val="Noto Sans"/>
        <family val="2"/>
      </rPr>
      <t xml:space="preserve">）に、山手へ移転された際､駅低所もその中に移されたが､その５､姨布橋の西方に移され､明治</t>
    </r>
    <r>
      <rPr>
        <sz val="10"/>
        <rFont val="ＭＳ Ｐゴシック"/>
        <family val="3"/>
        <charset val="128"/>
      </rPr>
      <t xml:space="preserve">14(1881)</t>
    </r>
    <r>
      <rPr>
        <sz val="10"/>
        <rFont val="Noto Sans"/>
        <family val="2"/>
      </rPr>
      <t xml:space="preserve">には池田熊蔵が､明治</t>
    </r>
    <r>
      <rPr>
        <sz val="10"/>
        <rFont val="ＭＳ Ｐゴシック"/>
        <family val="3"/>
        <charset val="128"/>
      </rPr>
      <t xml:space="preserve">16(1883)</t>
    </r>
    <r>
      <rPr>
        <sz val="10"/>
        <rFont val="Noto Sans"/>
        <family val="2"/>
      </rPr>
      <t xml:space="preserve">には小林悦太郎が取扱人となっていた。</t>
    </r>
  </si>
  <si>
    <t xml:space="preserve">万通丸、富久丸、日高丸、
　　　　　　　　　　　　三石丸</t>
  </si>
  <si>
    <r>
      <rPr>
        <sz val="10"/>
        <rFont val="Noto Sans"/>
        <family val="2"/>
      </rPr>
      <t xml:space="preserve">明治</t>
    </r>
    <r>
      <rPr>
        <sz val="10"/>
        <rFont val="ＭＳ Ｐゴシック"/>
        <family val="3"/>
        <charset val="128"/>
      </rPr>
      <t xml:space="preserve">3</t>
    </r>
    <r>
      <rPr>
        <sz val="10"/>
        <rFont val="Noto Sans"/>
        <family val="2"/>
      </rPr>
      <t xml:space="preserve">～
　　明治</t>
    </r>
    <r>
      <rPr>
        <sz val="10"/>
        <rFont val="ＭＳ Ｐゴシック"/>
        <family val="3"/>
        <charset val="128"/>
      </rPr>
      <t xml:space="preserve">9</t>
    </r>
  </si>
  <si>
    <r>
      <rPr>
        <sz val="10"/>
        <rFont val="ＭＳ Ｐゴシック"/>
        <family val="3"/>
        <charset val="128"/>
      </rPr>
      <t xml:space="preserve">1870</t>
    </r>
    <r>
      <rPr>
        <sz val="10"/>
        <rFont val="Noto Sans"/>
        <family val="2"/>
      </rPr>
      <t xml:space="preserve">～
　　</t>
    </r>
    <r>
      <rPr>
        <sz val="10"/>
        <rFont val="ＭＳ Ｐゴシック"/>
        <family val="3"/>
        <charset val="128"/>
      </rPr>
      <t xml:space="preserve">1876</t>
    </r>
  </si>
  <si>
    <r>
      <rPr>
        <sz val="10"/>
        <rFont val="Noto Sans"/>
        <family val="2"/>
      </rPr>
      <t xml:space="preserve">海運会における活躍が目覚しかった三代目三石場所請負人小林重吉の持っていた船で、万通丸は、明治</t>
    </r>
    <r>
      <rPr>
        <sz val="10"/>
        <rFont val="ＭＳ Ｐゴシック"/>
        <family val="3"/>
        <charset val="128"/>
      </rPr>
      <t xml:space="preserve">3(1870)</t>
    </r>
    <r>
      <rPr>
        <sz val="10"/>
        <rFont val="Noto Sans"/>
        <family val="2"/>
      </rPr>
      <t xml:space="preserve">に伊予国大洲藩より</t>
    </r>
    <r>
      <rPr>
        <sz val="10"/>
        <rFont val="ＭＳ Ｐゴシック"/>
        <family val="3"/>
        <charset val="128"/>
      </rPr>
      <t xml:space="preserve">235</t>
    </r>
    <r>
      <rPr>
        <sz val="10"/>
        <rFont val="Noto Sans"/>
        <family val="2"/>
      </rPr>
      <t xml:space="preserve">トンの西洋型帆船（スク－ナ－）を買い入れて手廻船としたもので、北海道において初めて私有のスク－ナ－となった。
また、その他の船も、払い下げを受けた常灯船を改造したり、または新造した西洋型帆走船であった。</t>
    </r>
  </si>
  <si>
    <t xml:space="preserve">日高のれきし</t>
  </si>
  <si>
    <t xml:space="preserve">円昌寺八十八ヶ所</t>
  </si>
  <si>
    <r>
      <rPr>
        <sz val="10"/>
        <rFont val="Noto Sans"/>
        <family val="2"/>
      </rPr>
      <t xml:space="preserve">本桐</t>
    </r>
    <r>
      <rPr>
        <sz val="10"/>
        <rFont val="ＭＳ Ｐゴシック"/>
        <family val="3"/>
        <charset val="128"/>
      </rPr>
      <t xml:space="preserve">131</t>
    </r>
  </si>
  <si>
    <r>
      <rPr>
        <sz val="10"/>
        <rFont val="Noto Sans"/>
        <family val="2"/>
      </rPr>
      <t xml:space="preserve">四国八十八箇所をまね、全程</t>
    </r>
    <r>
      <rPr>
        <sz val="10"/>
        <rFont val="ＭＳ Ｐゴシック"/>
        <family val="3"/>
        <charset val="128"/>
      </rPr>
      <t xml:space="preserve">4km</t>
    </r>
    <r>
      <rPr>
        <sz val="10"/>
        <rFont val="Noto Sans"/>
        <family val="2"/>
      </rPr>
      <t xml:space="preserve">の登り下り曲り等の地形は四国のものをそのまま縮小再現｡仏像を安置した土は四国より運搬したもの｡</t>
    </r>
  </si>
  <si>
    <t xml:space="preserve">三石町史、追補三石町史</t>
  </si>
  <si>
    <t xml:space="preserve">鳧舞（けりまい）神社</t>
  </si>
  <si>
    <t xml:space="preserve">鳧舞</t>
  </si>
  <si>
    <r>
      <rPr>
        <sz val="10"/>
        <rFont val="Noto Sans"/>
        <family val="2"/>
      </rPr>
      <t xml:space="preserve">天保</t>
    </r>
    <r>
      <rPr>
        <sz val="10"/>
        <rFont val="ＭＳ Ｐゴシック"/>
        <family val="3"/>
        <charset val="128"/>
      </rPr>
      <t xml:space="preserve">7
</t>
    </r>
    <r>
      <rPr>
        <sz val="10"/>
        <rFont val="Noto Sans"/>
        <family val="2"/>
      </rPr>
      <t xml:space="preserve">（創基）</t>
    </r>
  </si>
  <si>
    <r>
      <rPr>
        <sz val="10"/>
        <rFont val="Noto Sans"/>
        <family val="2"/>
      </rPr>
      <t xml:space="preserve">二代目小林重吉が漁場所の守護神として東蓬莱に建立した稲荷大明神が前身で、明治</t>
    </r>
    <r>
      <rPr>
        <sz val="10"/>
        <rFont val="ＭＳ Ｐゴシック"/>
        <family val="3"/>
        <charset val="128"/>
      </rPr>
      <t xml:space="preserve">8(1875)</t>
    </r>
    <r>
      <rPr>
        <sz val="10"/>
        <rFont val="Noto Sans"/>
        <family val="2"/>
      </rPr>
      <t xml:space="preserve">に改称し、昭和</t>
    </r>
    <r>
      <rPr>
        <sz val="10"/>
        <rFont val="ＭＳ Ｐゴシック"/>
        <family val="3"/>
        <charset val="128"/>
      </rPr>
      <t xml:space="preserve">3(1928)</t>
    </r>
    <r>
      <rPr>
        <sz val="10"/>
        <rFont val="Noto Sans"/>
        <family val="2"/>
      </rPr>
      <t xml:space="preserve">に現在地へ移転した｡昭和</t>
    </r>
    <r>
      <rPr>
        <sz val="10"/>
        <rFont val="ＭＳ Ｐゴシック"/>
        <family val="3"/>
        <charset val="128"/>
      </rPr>
      <t xml:space="preserve">57(1982)</t>
    </r>
    <r>
      <rPr>
        <sz val="10"/>
        <rFont val="Noto Sans"/>
        <family val="2"/>
      </rPr>
      <t xml:space="preserve">に社殿を増築する｡</t>
    </r>
  </si>
  <si>
    <t xml:space="preserve">三石神社</t>
  </si>
  <si>
    <r>
      <rPr>
        <sz val="10"/>
        <rFont val="Noto Sans"/>
        <family val="2"/>
      </rPr>
      <t xml:space="preserve">本町</t>
    </r>
    <r>
      <rPr>
        <sz val="10"/>
        <rFont val="ＭＳ Ｐゴシック"/>
        <family val="3"/>
        <charset val="128"/>
      </rPr>
      <t xml:space="preserve">245</t>
    </r>
  </si>
  <si>
    <r>
      <rPr>
        <sz val="10"/>
        <rFont val="Noto Sans"/>
        <family val="2"/>
      </rPr>
      <t xml:space="preserve">文化</t>
    </r>
    <r>
      <rPr>
        <sz val="10"/>
        <rFont val="ＭＳ Ｐゴシック"/>
        <family val="3"/>
        <charset val="128"/>
      </rPr>
      <t xml:space="preserve">3</t>
    </r>
    <r>
      <rPr>
        <sz val="10"/>
        <rFont val="Noto Sans"/>
        <family val="2"/>
      </rPr>
      <t xml:space="preserve">？
（創基）</t>
    </r>
  </si>
  <si>
    <r>
      <rPr>
        <sz val="10"/>
        <rFont val="ＭＳ Ｐゴシック"/>
        <family val="3"/>
        <charset val="128"/>
      </rPr>
      <t xml:space="preserve">1806</t>
    </r>
    <r>
      <rPr>
        <sz val="10"/>
        <rFont val="Noto Sans"/>
        <family val="2"/>
      </rPr>
      <t xml:space="preserve">？</t>
    </r>
  </si>
  <si>
    <r>
      <rPr>
        <sz val="10"/>
        <rFont val="Noto Sans"/>
        <family val="2"/>
      </rPr>
      <t xml:space="preserve">三石町開拓者小林家の祖、三石場所請負人楢原屋半次郎（小林屋半次郎）が姨布に弁天社を建て、市杵島比売神を祀ったのが始まりといわれる｡
文政</t>
    </r>
    <r>
      <rPr>
        <sz val="10"/>
        <rFont val="ＭＳ Ｐゴシック"/>
        <family val="3"/>
        <charset val="128"/>
      </rPr>
      <t xml:space="preserve">9</t>
    </r>
    <r>
      <rPr>
        <sz val="10"/>
        <rFont val="Noto Sans"/>
        <family val="2"/>
      </rPr>
      <t xml:space="preserve">（</t>
    </r>
    <r>
      <rPr>
        <sz val="10"/>
        <rFont val="ＭＳ Ｐゴシック"/>
        <family val="3"/>
        <charset val="128"/>
      </rPr>
      <t xml:space="preserve">1826</t>
    </r>
    <r>
      <rPr>
        <sz val="10"/>
        <rFont val="Noto Sans"/>
        <family val="2"/>
      </rPr>
      <t xml:space="preserve">）に二代目小林重吉らが再建造営し、天保</t>
    </r>
    <r>
      <rPr>
        <sz val="10"/>
        <rFont val="ＭＳ Ｐゴシック"/>
        <family val="3"/>
        <charset val="128"/>
      </rPr>
      <t xml:space="preserve">4</t>
    </r>
    <r>
      <rPr>
        <sz val="10"/>
        <rFont val="Noto Sans"/>
        <family val="2"/>
      </rPr>
      <t xml:space="preserve">（</t>
    </r>
    <r>
      <rPr>
        <sz val="10"/>
        <rFont val="ＭＳ Ｐゴシック"/>
        <family val="3"/>
        <charset val="128"/>
      </rPr>
      <t xml:space="preserve">1833</t>
    </r>
    <r>
      <rPr>
        <sz val="10"/>
        <rFont val="Noto Sans"/>
        <family val="2"/>
      </rPr>
      <t xml:space="preserve">）の三石支配人仁木長兵衛とともに社殿を建立。明治</t>
    </r>
    <r>
      <rPr>
        <sz val="10"/>
        <rFont val="ＭＳ Ｐゴシック"/>
        <family val="3"/>
        <charset val="128"/>
      </rPr>
      <t xml:space="preserve">8(1875)</t>
    </r>
    <r>
      <rPr>
        <sz val="10"/>
        <rFont val="Noto Sans"/>
        <family val="2"/>
      </rPr>
      <t xml:space="preserve">に神社制度の改革により稲荷神社と改称した｡
明治</t>
    </r>
    <r>
      <rPr>
        <sz val="10"/>
        <rFont val="ＭＳ Ｐゴシック"/>
        <family val="3"/>
        <charset val="128"/>
      </rPr>
      <t xml:space="preserve">33(1900)</t>
    </r>
    <r>
      <rPr>
        <sz val="10"/>
        <rFont val="Noto Sans"/>
        <family val="2"/>
      </rPr>
      <t xml:space="preserve">、現在地に移転改築し、昭和</t>
    </r>
    <r>
      <rPr>
        <sz val="10"/>
        <rFont val="ＭＳ Ｐゴシック"/>
        <family val="3"/>
        <charset val="128"/>
      </rPr>
      <t xml:space="preserve">36(1961)</t>
    </r>
    <r>
      <rPr>
        <sz val="10"/>
        <rFont val="Noto Sans"/>
        <family val="2"/>
      </rPr>
      <t xml:space="preserve">、現在名に改称｡昭和</t>
    </r>
    <r>
      <rPr>
        <sz val="10"/>
        <rFont val="ＭＳ Ｐゴシック"/>
        <family val="3"/>
        <charset val="128"/>
      </rPr>
      <t xml:space="preserve">56(1981)</t>
    </r>
    <r>
      <rPr>
        <sz val="10"/>
        <rFont val="Noto Sans"/>
        <family val="2"/>
      </rPr>
      <t xml:space="preserve">の集中豪雨よる裏山崩壊や、昭和</t>
    </r>
    <r>
      <rPr>
        <sz val="10"/>
        <rFont val="ＭＳ Ｐゴシック"/>
        <family val="3"/>
        <charset val="128"/>
      </rPr>
      <t xml:space="preserve">57(1983)</t>
    </r>
    <r>
      <rPr>
        <sz val="10"/>
        <rFont val="Noto Sans"/>
        <family val="2"/>
      </rPr>
      <t xml:space="preserve">の浦河沖地震による被災のため、昭和</t>
    </r>
    <r>
      <rPr>
        <sz val="10"/>
        <rFont val="ＭＳ Ｐゴシック"/>
        <family val="3"/>
        <charset val="128"/>
      </rPr>
      <t xml:space="preserve">60(1985)</t>
    </r>
    <r>
      <rPr>
        <sz val="10"/>
        <rFont val="Noto Sans"/>
        <family val="2"/>
      </rPr>
      <t xml:space="preserve">に再建された。</t>
    </r>
  </si>
  <si>
    <t xml:space="preserve">三石町史、追補三石町史、三石町開基百年記念誌</t>
  </si>
  <si>
    <t xml:space="preserve">三石山円昌寺</t>
  </si>
  <si>
    <r>
      <rPr>
        <sz val="10"/>
        <rFont val="Noto Sans"/>
        <family val="2"/>
      </rPr>
      <t xml:space="preserve">明治</t>
    </r>
    <r>
      <rPr>
        <sz val="10"/>
        <rFont val="ＭＳ Ｐゴシック"/>
        <family val="3"/>
        <charset val="128"/>
      </rPr>
      <t xml:space="preserve">30
</t>
    </r>
    <r>
      <rPr>
        <sz val="10"/>
        <rFont val="Noto Sans"/>
        <family val="2"/>
      </rPr>
      <t xml:space="preserve">（創基）</t>
    </r>
  </si>
  <si>
    <r>
      <rPr>
        <sz val="10"/>
        <rFont val="Noto Sans"/>
        <family val="2"/>
      </rPr>
      <t xml:space="preserve">真言宗東寺派｡神奈川県円昌寺を移転、本堂庫裏などを建立｡
昭和</t>
    </r>
    <r>
      <rPr>
        <sz val="10"/>
        <rFont val="ＭＳ Ｐゴシック"/>
        <family val="3"/>
        <charset val="128"/>
      </rPr>
      <t xml:space="preserve">24(1949)</t>
    </r>
    <r>
      <rPr>
        <sz val="10"/>
        <rFont val="Noto Sans"/>
        <family val="2"/>
      </rPr>
      <t xml:space="preserve">に庫裏を新築たが、昭和</t>
    </r>
    <r>
      <rPr>
        <sz val="10"/>
        <rFont val="ＭＳ Ｐゴシック"/>
        <family val="3"/>
        <charset val="128"/>
      </rPr>
      <t xml:space="preserve">30(1955)</t>
    </r>
    <r>
      <rPr>
        <sz val="10"/>
        <rFont val="Noto Sans"/>
        <family val="2"/>
      </rPr>
      <t xml:space="preserve">に本堂、庫裏全焼し、庫裏を新築した。本堂は昭和</t>
    </r>
    <r>
      <rPr>
        <sz val="10"/>
        <rFont val="ＭＳ Ｐゴシック"/>
        <family val="3"/>
        <charset val="128"/>
      </rPr>
      <t xml:space="preserve">38(1963)</t>
    </r>
    <r>
      <rPr>
        <sz val="10"/>
        <rFont val="Noto Sans"/>
        <family val="2"/>
      </rPr>
      <t xml:space="preserve">に新築し、昭和</t>
    </r>
    <r>
      <rPr>
        <sz val="10"/>
        <rFont val="ＭＳ Ｐゴシック"/>
        <family val="3"/>
        <charset val="128"/>
      </rPr>
      <t xml:space="preserve">47(1972)</t>
    </r>
    <r>
      <rPr>
        <sz val="10"/>
        <rFont val="Noto Sans"/>
        <family val="2"/>
      </rPr>
      <t xml:space="preserve">に八十八ヶ所堂宇を改築した｡されに昭和</t>
    </r>
    <r>
      <rPr>
        <sz val="10"/>
        <rFont val="ＭＳ Ｐゴシック"/>
        <family val="3"/>
        <charset val="128"/>
      </rPr>
      <t xml:space="preserve">52(1977)</t>
    </r>
    <r>
      <rPr>
        <sz val="10"/>
        <rFont val="Noto Sans"/>
        <family val="2"/>
      </rPr>
      <t xml:space="preserve">、</t>
    </r>
    <r>
      <rPr>
        <sz val="10"/>
        <rFont val="ＭＳ Ｐゴシック"/>
        <family val="3"/>
        <charset val="128"/>
      </rPr>
      <t xml:space="preserve">53(1978)</t>
    </r>
    <r>
      <rPr>
        <sz val="10"/>
        <rFont val="Noto Sans"/>
        <family val="2"/>
      </rPr>
      <t xml:space="preserve">に本堂、庫裏を改築して位牌堂を新築した。</t>
    </r>
  </si>
  <si>
    <t xml:space="preserve">高田屋嘉兵衛翁碑</t>
  </si>
  <si>
    <t xml:space="preserve">三石温泉前</t>
  </si>
  <si>
    <r>
      <rPr>
        <sz val="10"/>
        <rFont val="Noto Sans"/>
        <family val="2"/>
      </rPr>
      <t xml:space="preserve">昭和</t>
    </r>
    <r>
      <rPr>
        <sz val="10"/>
        <rFont val="ＭＳ Ｐゴシック"/>
        <family val="3"/>
        <charset val="128"/>
      </rPr>
      <t xml:space="preserve">2</t>
    </r>
  </si>
  <si>
    <r>
      <rPr>
        <sz val="10"/>
        <rFont val="Noto Sans"/>
        <family val="2"/>
      </rPr>
      <t xml:space="preserve">もともと昭和</t>
    </r>
    <r>
      <rPr>
        <sz val="10"/>
        <rFont val="ＭＳ Ｐゴシック"/>
        <family val="3"/>
        <charset val="128"/>
      </rPr>
      <t xml:space="preserve">2(1927)</t>
    </r>
    <r>
      <rPr>
        <sz val="10"/>
        <rFont val="Noto Sans"/>
        <family val="2"/>
      </rPr>
      <t xml:space="preserve">に三石小学校前に建立されていたものを、昭和</t>
    </r>
    <r>
      <rPr>
        <sz val="10"/>
        <rFont val="ＭＳ Ｐゴシック"/>
        <family val="3"/>
        <charset val="128"/>
      </rPr>
      <t xml:space="preserve">62(1987)</t>
    </r>
    <r>
      <rPr>
        <sz val="10"/>
        <rFont val="Noto Sans"/>
        <family val="2"/>
      </rPr>
      <t xml:space="preserve">に現在地に移設したもの｡
高田屋嘉兵衛は北方交易の先駆者で、海運や漁業を成功させた人物で、三石町の開拓にゆかりが深く、かつて活躍した太平洋と誕生の地『淡路島』を望む場所に立てられた。</t>
    </r>
  </si>
  <si>
    <t xml:space="preserve">ショップ遺跡</t>
  </si>
  <si>
    <r>
      <rPr>
        <sz val="10"/>
        <rFont val="Noto Sans"/>
        <family val="2"/>
      </rPr>
      <t xml:space="preserve">旭町</t>
    </r>
    <r>
      <rPr>
        <sz val="10"/>
        <rFont val="ＭＳ Ｐゴシック"/>
        <family val="3"/>
        <charset val="128"/>
      </rPr>
      <t xml:space="preserve">49,65</t>
    </r>
  </si>
  <si>
    <t xml:space="preserve">縄文前期</t>
  </si>
  <si>
    <r>
      <rPr>
        <sz val="10"/>
        <rFont val="Noto Sans"/>
        <family val="2"/>
      </rPr>
      <t xml:space="preserve">古くから調査された形跡があるが、本格的発掘は、昭和</t>
    </r>
    <r>
      <rPr>
        <sz val="10"/>
        <rFont val="ＭＳ Ｐゴシック"/>
        <family val="3"/>
        <charset val="128"/>
      </rPr>
      <t xml:space="preserve">36(1961)</t>
    </r>
    <r>
      <rPr>
        <sz val="10"/>
        <rFont val="Noto Sans"/>
        <family val="2"/>
      </rPr>
      <t xml:space="preserve">、昭和</t>
    </r>
    <r>
      <rPr>
        <sz val="10"/>
        <rFont val="ＭＳ Ｐゴシック"/>
        <family val="3"/>
        <charset val="128"/>
      </rPr>
      <t xml:space="preserve">62(1987)</t>
    </r>
    <r>
      <rPr>
        <sz val="10"/>
        <rFont val="Noto Sans"/>
        <family val="2"/>
      </rPr>
      <t xml:space="preserve">に行われ、その結果、遺構として住居跡、落とし穴、柱穴状ピットなど、遺物として土器､石器などが出土した。
標高</t>
    </r>
    <r>
      <rPr>
        <sz val="10"/>
        <rFont val="ＭＳ Ｐゴシック"/>
        <family val="3"/>
        <charset val="128"/>
      </rPr>
      <t xml:space="preserve">30m</t>
    </r>
    <r>
      <rPr>
        <sz val="10"/>
        <rFont val="Noto Sans"/>
        <family val="2"/>
      </rPr>
      <t xml:space="preserve">、丘陵端部約</t>
    </r>
    <r>
      <rPr>
        <sz val="10"/>
        <rFont val="ＭＳ Ｐゴシック"/>
        <family val="3"/>
        <charset val="128"/>
      </rPr>
      <t xml:space="preserve">5</t>
    </r>
    <r>
      <rPr>
        <sz val="10"/>
        <rFont val="Noto Sans"/>
        <family val="2"/>
      </rPr>
      <t xml:space="preserve">万㎡が遺物包含地となっており、このような大規模な遺跡は全道木に非常にまれで、石錘の出土量も非常に多く、さらに出土した土器には網状の撚糸が混入するなど興味深いものとなっている。</t>
    </r>
  </si>
  <si>
    <t xml:space="preserve">追補三石町史</t>
  </si>
  <si>
    <r>
      <rPr>
        <sz val="10"/>
        <rFont val="Noto Sans"/>
        <family val="2"/>
      </rPr>
      <t xml:space="preserve">旭町</t>
    </r>
    <r>
      <rPr>
        <sz val="10"/>
        <rFont val="ＭＳ Ｐゴシック"/>
        <family val="3"/>
        <charset val="128"/>
      </rPr>
      <t xml:space="preserve">1</t>
    </r>
    <r>
      <rPr>
        <sz val="10"/>
        <rFont val="Noto Sans"/>
        <family val="2"/>
      </rPr>
      <t xml:space="preserve">遺跡</t>
    </r>
  </si>
  <si>
    <r>
      <rPr>
        <sz val="10"/>
        <rFont val="Noto Sans"/>
        <family val="2"/>
      </rPr>
      <t xml:space="preserve">旭町</t>
    </r>
    <r>
      <rPr>
        <sz val="10"/>
        <rFont val="ＭＳ Ｐゴシック"/>
        <family val="3"/>
        <charset val="128"/>
      </rPr>
      <t xml:space="preserve">84</t>
    </r>
  </si>
  <si>
    <t xml:space="preserve">続縄文</t>
  </si>
  <si>
    <r>
      <rPr>
        <sz val="10"/>
        <rFont val="Noto Sans"/>
        <family val="2"/>
      </rPr>
      <t xml:space="preserve">三石川右岸段丘</t>
    </r>
    <r>
      <rPr>
        <sz val="10"/>
        <rFont val="ＭＳ Ｐゴシック"/>
        <family val="3"/>
        <charset val="128"/>
      </rPr>
      <t xml:space="preserve">100</t>
    </r>
    <r>
      <rPr>
        <sz val="10"/>
        <rFont val="Noto Sans"/>
        <family val="2"/>
      </rPr>
      <t xml:space="preserve">㎡が遺物包含地となっており、昭和</t>
    </r>
    <r>
      <rPr>
        <sz val="10"/>
        <rFont val="ＭＳ Ｐゴシック"/>
        <family val="3"/>
        <charset val="128"/>
      </rPr>
      <t xml:space="preserve">56(1981)</t>
    </r>
    <r>
      <rPr>
        <sz val="10"/>
        <rFont val="Noto Sans"/>
        <family val="2"/>
      </rPr>
      <t xml:space="preserve">に発掘調査が行われ、住居跡、円形土壙、Ｔピット、獣骨、大狩部式土器、石器などが発見された。発掘された土器、石器などは郷土館に展示されている｡</t>
    </r>
  </si>
  <si>
    <t xml:space="preserve">ショップチャシ</t>
  </si>
  <si>
    <r>
      <rPr>
        <sz val="10"/>
        <rFont val="Noto Sans"/>
        <family val="2"/>
      </rPr>
      <t xml:space="preserve">旭町</t>
    </r>
    <r>
      <rPr>
        <sz val="10"/>
        <rFont val="ＭＳ Ｐゴシック"/>
        <family val="3"/>
        <charset val="128"/>
      </rPr>
      <t xml:space="preserve">96</t>
    </r>
  </si>
  <si>
    <r>
      <rPr>
        <sz val="10"/>
        <rFont val="Noto Sans"/>
        <family val="2"/>
      </rPr>
      <t xml:space="preserve">先丘式舌状</t>
    </r>
    <r>
      <rPr>
        <sz val="10"/>
        <rFont val="ＭＳ Ｐゴシック"/>
        <family val="3"/>
        <charset val="128"/>
      </rPr>
      <t xml:space="preserve">12m×10m</t>
    </r>
    <r>
      <rPr>
        <sz val="10"/>
        <rFont val="Noto Sans"/>
        <family val="2"/>
      </rPr>
      <t xml:space="preserve">大のチャシで、幅約</t>
    </r>
    <r>
      <rPr>
        <sz val="10"/>
        <rFont val="ＭＳ Ｐゴシック"/>
        <family val="3"/>
        <charset val="128"/>
      </rPr>
      <t xml:space="preserve">3</t>
    </r>
    <r>
      <rPr>
        <sz val="10"/>
        <rFont val="Noto Sans"/>
        <family val="2"/>
      </rPr>
      <t xml:space="preserve">ｍ、深さ約</t>
    </r>
    <r>
      <rPr>
        <sz val="10"/>
        <rFont val="ＭＳ Ｐゴシック"/>
        <family val="3"/>
        <charset val="128"/>
      </rPr>
      <t xml:space="preserve">1</t>
    </r>
    <r>
      <rPr>
        <sz val="10"/>
        <rFont val="Noto Sans"/>
        <family val="2"/>
      </rPr>
      <t xml:space="preserve">ｍの濠がある。</t>
    </r>
  </si>
  <si>
    <t xml:space="preserve">海員学校</t>
  </si>
  <si>
    <r>
      <rPr>
        <sz val="10"/>
        <rFont val="Noto Sans"/>
        <family val="2"/>
      </rPr>
      <t xml:space="preserve">明治</t>
    </r>
    <r>
      <rPr>
        <sz val="10"/>
        <rFont val="ＭＳ Ｐゴシック"/>
        <family val="3"/>
        <charset val="128"/>
      </rPr>
      <t xml:space="preserve">9</t>
    </r>
  </si>
  <si>
    <t xml:space="preserve">三代目小林重吉が、三石会所の二階ではじめた日本で最初の海員学校｡その後函館に移し、現在の函館商船学校となる｡</t>
  </si>
  <si>
    <t xml:space="preserve">小林重吉（三代目）</t>
  </si>
  <si>
    <r>
      <rPr>
        <sz val="10"/>
        <rFont val="Noto Sans"/>
        <family val="2"/>
      </rPr>
      <t xml:space="preserve">文政</t>
    </r>
    <r>
      <rPr>
        <sz val="10"/>
        <rFont val="ＭＳ Ｐゴシック"/>
        <family val="3"/>
        <charset val="128"/>
      </rPr>
      <t xml:space="preserve">8</t>
    </r>
    <r>
      <rPr>
        <sz val="10"/>
        <rFont val="Noto Sans"/>
        <family val="2"/>
      </rPr>
      <t xml:space="preserve">～
　　明治</t>
    </r>
    <r>
      <rPr>
        <sz val="10"/>
        <rFont val="ＭＳ Ｐゴシック"/>
        <family val="3"/>
        <charset val="128"/>
      </rPr>
      <t xml:space="preserve">36</t>
    </r>
  </si>
  <si>
    <r>
      <rPr>
        <sz val="10"/>
        <rFont val="ＭＳ Ｐゴシック"/>
        <family val="3"/>
        <charset val="128"/>
      </rPr>
      <t xml:space="preserve">1825</t>
    </r>
    <r>
      <rPr>
        <sz val="10"/>
        <rFont val="Noto Sans"/>
        <family val="2"/>
      </rPr>
      <t xml:space="preserve">～
　　</t>
    </r>
    <r>
      <rPr>
        <sz val="10"/>
        <rFont val="ＭＳ Ｐゴシック"/>
        <family val="3"/>
        <charset val="128"/>
      </rPr>
      <t xml:space="preserve">1903</t>
    </r>
  </si>
  <si>
    <r>
      <rPr>
        <sz val="10"/>
        <rFont val="Noto Sans"/>
        <family val="2"/>
      </rPr>
      <t xml:space="preserve">初代楢原屋半次郎は、文政元（</t>
    </r>
    <r>
      <rPr>
        <sz val="10"/>
        <rFont val="ＭＳ Ｐゴシック"/>
        <family val="3"/>
        <charset val="128"/>
      </rPr>
      <t xml:space="preserve">1818</t>
    </r>
    <r>
      <rPr>
        <sz val="10"/>
        <rFont val="Noto Sans"/>
        <family val="2"/>
      </rPr>
      <t xml:space="preserve">）に三石場所請負を許され、三石町における和人定着による漁業の初めとなった。
半次郎は松前福山に帰って隠居するため、文政</t>
    </r>
    <r>
      <rPr>
        <sz val="10"/>
        <rFont val="ＭＳ Ｐゴシック"/>
        <family val="3"/>
        <charset val="128"/>
      </rPr>
      <t xml:space="preserve">6</t>
    </r>
    <r>
      <rPr>
        <sz val="10"/>
        <rFont val="Noto Sans"/>
        <family val="2"/>
      </rPr>
      <t xml:space="preserve">（</t>
    </r>
    <r>
      <rPr>
        <sz val="10"/>
        <rFont val="ＭＳ Ｐゴシック"/>
        <family val="3"/>
        <charset val="128"/>
      </rPr>
      <t xml:space="preserve">1823</t>
    </r>
    <r>
      <rPr>
        <sz val="10"/>
        <rFont val="Noto Sans"/>
        <family val="2"/>
      </rPr>
      <t xml:space="preserve">）に甥の重吉が</t>
    </r>
    <r>
      <rPr>
        <sz val="10"/>
        <rFont val="ＭＳ Ｐゴシック"/>
        <family val="3"/>
        <charset val="128"/>
      </rPr>
      <t xml:space="preserve">2</t>
    </r>
    <r>
      <rPr>
        <sz val="10"/>
        <rFont val="Noto Sans"/>
        <family val="2"/>
      </rPr>
      <t xml:space="preserve">代目となって三石場所を請け負った。
</t>
    </r>
    <r>
      <rPr>
        <sz val="10"/>
        <rFont val="ＭＳ Ｐゴシック"/>
        <family val="3"/>
        <charset val="128"/>
      </rPr>
      <t xml:space="preserve">2</t>
    </r>
    <r>
      <rPr>
        <sz val="10"/>
        <rFont val="Noto Sans"/>
        <family val="2"/>
      </rPr>
      <t xml:space="preserve">代目は屋号を小林屋に改称し、養蚕所、駅逓の設置等を行ったが、天保</t>
    </r>
    <r>
      <rPr>
        <sz val="10"/>
        <rFont val="ＭＳ Ｐゴシック"/>
        <family val="3"/>
        <charset val="128"/>
      </rPr>
      <t xml:space="preserve">4</t>
    </r>
    <r>
      <rPr>
        <sz val="10"/>
        <rFont val="Noto Sans"/>
        <family val="2"/>
      </rPr>
      <t xml:space="preserve">（</t>
    </r>
    <r>
      <rPr>
        <sz val="10"/>
        <rFont val="ＭＳ Ｐゴシック"/>
        <family val="3"/>
        <charset val="128"/>
      </rPr>
      <t xml:space="preserve">1833</t>
    </r>
    <r>
      <rPr>
        <sz val="10"/>
        <rFont val="Noto Sans"/>
        <family val="2"/>
      </rPr>
      <t xml:space="preserve">）に亡くなり、その長男庄五郎が</t>
    </r>
    <r>
      <rPr>
        <sz val="10"/>
        <rFont val="ＭＳ Ｐゴシック"/>
        <family val="3"/>
        <charset val="128"/>
      </rPr>
      <t xml:space="preserve">9</t>
    </r>
    <r>
      <rPr>
        <sz val="10"/>
        <rFont val="Noto Sans"/>
        <family val="2"/>
      </rPr>
      <t xml:space="preserve">歳で家督を相続して三代目となった。
三代目重吉は、三石町の開祖といわれ場所廃止後も漁場持を命ぜられ、明治</t>
    </r>
    <r>
      <rPr>
        <sz val="10"/>
        <rFont val="ＭＳ Ｐゴシック"/>
        <family val="3"/>
        <charset val="128"/>
      </rPr>
      <t xml:space="preserve">9</t>
    </r>
    <r>
      <rPr>
        <sz val="10"/>
        <rFont val="Noto Sans"/>
        <family val="2"/>
      </rPr>
      <t xml:space="preserve">（</t>
    </r>
    <r>
      <rPr>
        <sz val="10"/>
        <rFont val="ＭＳ Ｐゴシック"/>
        <family val="3"/>
        <charset val="128"/>
      </rPr>
      <t xml:space="preserve">1876</t>
    </r>
    <r>
      <rPr>
        <sz val="10"/>
        <rFont val="Noto Sans"/>
        <family val="2"/>
      </rPr>
      <t xml:space="preserve">）には、洋帆船万通丸を手廻船にして就航させ、日本で</t>
    </r>
    <r>
      <rPr>
        <sz val="10"/>
        <rFont val="ＭＳ Ｐゴシック"/>
        <family val="3"/>
        <charset val="128"/>
      </rPr>
      <t xml:space="preserve">2</t>
    </r>
    <r>
      <rPr>
        <sz val="10"/>
        <rFont val="Noto Sans"/>
        <family val="2"/>
      </rPr>
      <t xml:space="preserve">番目の海員学校を創始したり、また、明治</t>
    </r>
    <r>
      <rPr>
        <sz val="10"/>
        <rFont val="ＭＳ Ｐゴシック"/>
        <family val="3"/>
        <charset val="128"/>
      </rPr>
      <t xml:space="preserve">10</t>
    </r>
    <r>
      <rPr>
        <sz val="10"/>
        <rFont val="Noto Sans"/>
        <family val="2"/>
      </rPr>
      <t xml:space="preserve">（</t>
    </r>
    <r>
      <rPr>
        <sz val="10"/>
        <rFont val="ＭＳ Ｐゴシック"/>
        <family val="3"/>
        <charset val="128"/>
      </rPr>
      <t xml:space="preserve">1877</t>
    </r>
    <r>
      <rPr>
        <sz val="10"/>
        <rFont val="Noto Sans"/>
        <family val="2"/>
      </rPr>
      <t xml:space="preserve">）には漁具、魚網改良の製材所を開いたりした。中国への昆布輸出の基礎をつくり、三石昆布を全国的に有名にした。</t>
    </r>
  </si>
  <si>
    <t xml:space="preserve">三石町開基百年記念誌、日高のれきし､北海道歴史人物辞典</t>
  </si>
  <si>
    <t xml:space="preserve">幌村運八</t>
  </si>
  <si>
    <t xml:space="preserve">幌毛
（福畑）</t>
  </si>
  <si>
    <t xml:space="preserve">明治元～？</t>
  </si>
  <si>
    <r>
      <rPr>
        <sz val="10"/>
        <rFont val="ＭＳ Ｐゴシック"/>
        <family val="3"/>
        <charset val="128"/>
      </rPr>
      <t xml:space="preserve">1868</t>
    </r>
    <r>
      <rPr>
        <sz val="10"/>
        <rFont val="Noto Sans"/>
        <family val="2"/>
      </rPr>
      <t xml:space="preserve">～？</t>
    </r>
  </si>
  <si>
    <r>
      <rPr>
        <sz val="10"/>
        <rFont val="Noto Sans"/>
        <family val="2"/>
      </rPr>
      <t xml:space="preserve">知比恵多通喜の５男として生まれ、明治</t>
    </r>
    <r>
      <rPr>
        <sz val="10"/>
        <rFont val="ＭＳ Ｐゴシック"/>
        <family val="3"/>
        <charset val="128"/>
      </rPr>
      <t xml:space="preserve">27(1894)</t>
    </r>
    <r>
      <rPr>
        <sz val="10"/>
        <rFont val="Noto Sans"/>
        <family val="2"/>
      </rPr>
      <t xml:space="preserve">に分家した後、知人に見習いながら農業を営む傍ら昆布採取を業として生計を立てていた。
大正</t>
    </r>
    <r>
      <rPr>
        <sz val="10"/>
        <rFont val="ＭＳ Ｐゴシック"/>
        <family val="3"/>
        <charset val="128"/>
      </rPr>
      <t xml:space="preserve">7(1918)</t>
    </r>
    <r>
      <rPr>
        <sz val="10"/>
        <rFont val="Noto Sans"/>
        <family val="2"/>
      </rPr>
      <t xml:space="preserve">に札幌市で開催された「開道</t>
    </r>
    <r>
      <rPr>
        <sz val="10"/>
        <rFont val="ＭＳ Ｐゴシック"/>
        <family val="3"/>
        <charset val="128"/>
      </rPr>
      <t xml:space="preserve">50</t>
    </r>
    <r>
      <rPr>
        <sz val="10"/>
        <rFont val="Noto Sans"/>
        <family val="2"/>
      </rPr>
      <t xml:space="preserve">周年記念博覧会」に長切昆布を出品し、きわめて優秀と認められて入賞、宮内省にも買上げられた。
三石の昆布は、もともとアイヌの人－が採取していたが、和人が移住して特に清国貿易が行われるようになると競って粗製乱造の昆布を輸出したので信用を失い、不振を極めていたが、その「三石昆布」の名声を盛り返し、全国的に有名にし、価格安定の動機付けとなった。</t>
    </r>
  </si>
  <si>
    <t xml:space="preserve">三石町開基百年記念誌、三石町史</t>
  </si>
  <si>
    <t xml:space="preserve">布辻の伝説</t>
  </si>
  <si>
    <t xml:space="preserve">布辻川</t>
  </si>
  <si>
    <t xml:space="preserve">静内と三石の境にある布辻川はプシュナイといい、他の川より早く凍結して、ものすごい音をたてて氷が裂けるのでプシュ（破裂）するナイ（川）といわれるが、河童がすんでいて出てくるときプシュという妙な音を出すのでプシュナイになったという説もある｡</t>
  </si>
  <si>
    <t xml:space="preserve">三石町史</t>
  </si>
  <si>
    <t xml:space="preserve">蓬莱山の白蛇伝説</t>
  </si>
  <si>
    <t xml:space="preserve">蓬莱山</t>
  </si>
  <si>
    <r>
      <rPr>
        <sz val="10"/>
        <rFont val="Noto Sans"/>
        <family val="2"/>
      </rPr>
      <t xml:space="preserve">ある法師がえりも岬を目指していたところ、女蓬莱山の頂上に巨大な白蛇の姿を発見した。
この白蛇が対岸にそびえる山に向かって投げ縄のように延びていき、「われはあの山の神である。望みをかなえるので一緒に参ろう。」と話しかけてきた。請われるまま蛇に乗ると山の上に登り、白竜大権現と書いたお札を残した。
下山しようとしていたが断崖絶壁で降りることができないと「われはこの山を</t>
    </r>
    <r>
      <rPr>
        <sz val="10"/>
        <rFont val="ＭＳ Ｐゴシック"/>
        <family val="3"/>
        <charset val="128"/>
      </rPr>
      <t xml:space="preserve">7</t>
    </r>
    <r>
      <rPr>
        <sz val="10"/>
        <rFont val="Noto Sans"/>
        <family val="2"/>
      </rPr>
      <t xml:space="preserve">周半巻いているのでもう一度われに乗りなさい。」と白蛇にいわれたので、そのようにして無事下山した。</t>
    </r>
  </si>
  <si>
    <r>
      <rPr>
        <sz val="10"/>
        <rFont val="Noto Sans"/>
        <family val="2"/>
      </rPr>
      <t xml:space="preserve">北の生活文化</t>
    </r>
    <r>
      <rPr>
        <sz val="10"/>
        <rFont val="ＭＳ Ｐゴシック"/>
        <family val="3"/>
        <charset val="128"/>
      </rPr>
      <t xml:space="preserve">9</t>
    </r>
    <r>
      <rPr>
        <sz val="10"/>
        <rFont val="Noto Sans"/>
        <family val="2"/>
      </rPr>
      <t xml:space="preserve">まつりと民俗芸能</t>
    </r>
  </si>
  <si>
    <r>
      <rPr>
        <sz val="10"/>
        <rFont val="Noto Sans"/>
        <family val="2"/>
      </rPr>
      <t xml:space="preserve">東蓬莱</t>
    </r>
    <r>
      <rPr>
        <sz val="10"/>
        <rFont val="ＭＳ Ｐゴシック"/>
        <family val="3"/>
        <charset val="128"/>
      </rPr>
      <t xml:space="preserve">296</t>
    </r>
  </si>
  <si>
    <r>
      <rPr>
        <sz val="10"/>
        <rFont val="Noto Sans"/>
        <family val="2"/>
      </rPr>
      <t xml:space="preserve">三石町を流れる三石川の上流約</t>
    </r>
    <r>
      <rPr>
        <sz val="10"/>
        <rFont val="ＭＳ Ｐゴシック"/>
        <family val="3"/>
        <charset val="128"/>
      </rPr>
      <t xml:space="preserve">3km</t>
    </r>
    <r>
      <rPr>
        <sz val="10"/>
        <rFont val="Noto Sans"/>
        <family val="2"/>
      </rPr>
      <t xml:space="preserve">に位置する奇岩怪石の山で、「三石川を遡った怪物がアイヌの人－に殺されたあとに化石となったものといわれる」などアイヌ民族に関する数－の伝説が残っている。
アイヌ民族は、三石川をはさんで対置する</t>
    </r>
    <r>
      <rPr>
        <sz val="10"/>
        <rFont val="ＭＳ Ｐゴシック"/>
        <family val="3"/>
        <charset val="128"/>
      </rPr>
      <t xml:space="preserve">2</t>
    </r>
    <r>
      <rPr>
        <sz val="10"/>
        <rFont val="Noto Sans"/>
        <family val="2"/>
      </rPr>
      <t xml:space="preserve">つの山を男蓬莱山、女蓬莱山と呼び、男女</t>
    </r>
    <r>
      <rPr>
        <sz val="10"/>
        <rFont val="ＭＳ Ｐゴシック"/>
        <family val="3"/>
        <charset val="128"/>
      </rPr>
      <t xml:space="preserve">2</t>
    </r>
    <r>
      <rPr>
        <sz val="10"/>
        <rFont val="Noto Sans"/>
        <family val="2"/>
      </rPr>
      <t xml:space="preserve">つの山を鯨の頭と尾になぞらえて信仰してきたが、その後和人が入り、様－な神を祀るようになった。
鯨は竜神と同じものとされて稲荷とともに三石の漁師たちの間に広く信仰されていったものである。昭和</t>
    </r>
    <r>
      <rPr>
        <sz val="10"/>
        <rFont val="ＭＳ Ｐゴシック"/>
        <family val="3"/>
        <charset val="128"/>
      </rPr>
      <t xml:space="preserve">51(1976)</t>
    </r>
    <r>
      <rPr>
        <sz val="10"/>
        <rFont val="Noto Sans"/>
        <family val="2"/>
      </rPr>
      <t xml:space="preserve">、三石町指定文化財となる。</t>
    </r>
  </si>
  <si>
    <r>
      <rPr>
        <sz val="10"/>
        <rFont val="Noto Sans"/>
        <family val="2"/>
      </rPr>
      <t xml:space="preserve">史跡と名勝、三石町史、追補三石町史、新諸国物語わがまち再発見北海道</t>
    </r>
    <r>
      <rPr>
        <sz val="10"/>
        <rFont val="ＭＳ Ｐゴシック"/>
        <family val="3"/>
        <charset val="128"/>
      </rPr>
      <t xml:space="preserve">212</t>
    </r>
    <r>
      <rPr>
        <sz val="10"/>
        <rFont val="Noto Sans"/>
        <family val="2"/>
      </rPr>
      <t xml:space="preserve">文化編、北の生活文庫</t>
    </r>
    <r>
      <rPr>
        <sz val="10"/>
        <rFont val="ＭＳ Ｐゴシック"/>
        <family val="3"/>
        <charset val="128"/>
      </rPr>
      <t xml:space="preserve">9</t>
    </r>
    <r>
      <rPr>
        <sz val="10"/>
        <rFont val="Noto Sans"/>
        <family val="2"/>
      </rPr>
      <t xml:space="preserve">まつりと民俗芸能</t>
    </r>
  </si>
  <si>
    <t xml:space="preserve">淡路踊り</t>
  </si>
  <si>
    <t xml:space="preserve">延出地区</t>
  </si>
  <si>
    <r>
      <rPr>
        <sz val="10"/>
        <rFont val="Noto Sans"/>
        <family val="2"/>
      </rPr>
      <t xml:space="preserve">淡路からの入植者によって伝えられ、豊穣を願うもので、手踊り、笠踊り、カッカ踊り、桝踊りの</t>
    </r>
    <r>
      <rPr>
        <sz val="10"/>
        <rFont val="ＭＳ Ｐゴシック"/>
        <family val="3"/>
        <charset val="128"/>
      </rPr>
      <t xml:space="preserve">4</t>
    </r>
    <r>
      <rPr>
        <sz val="10"/>
        <rFont val="Noto Sans"/>
        <family val="2"/>
      </rPr>
      <t xml:space="preserve">つがある｡民謡「五尺節」にあわせて踊られる｡昭和</t>
    </r>
    <r>
      <rPr>
        <sz val="10"/>
        <rFont val="ＭＳ Ｐゴシック"/>
        <family val="3"/>
        <charset val="128"/>
      </rPr>
      <t xml:space="preserve">45(1970)</t>
    </r>
    <r>
      <rPr>
        <sz val="10"/>
        <rFont val="Noto Sans"/>
        <family val="2"/>
      </rPr>
      <t xml:space="preserve">に延出郷土芸能保存会が結成された｡</t>
    </r>
  </si>
  <si>
    <t xml:space="preserve">越前踊り</t>
  </si>
  <si>
    <t xml:space="preserve">歌笛・川上地区</t>
  </si>
  <si>
    <r>
      <rPr>
        <sz val="10"/>
        <rFont val="Noto Sans"/>
        <family val="2"/>
      </rPr>
      <t xml:space="preserve">明治</t>
    </r>
    <r>
      <rPr>
        <sz val="10"/>
        <rFont val="ＭＳ Ｐゴシック"/>
        <family val="3"/>
        <charset val="128"/>
      </rPr>
      <t xml:space="preserve">23</t>
    </r>
  </si>
  <si>
    <r>
      <rPr>
        <sz val="10"/>
        <rFont val="Noto Sans"/>
        <family val="2"/>
      </rPr>
      <t xml:space="preserve">福井県からの入植者によって、開拓の苦難の中で故郷をしのんで踊られた｡音頭とりの口説き歌によって踊られ、</t>
    </r>
    <r>
      <rPr>
        <sz val="10"/>
        <rFont val="ＭＳ Ｐゴシック"/>
        <family val="3"/>
        <charset val="128"/>
      </rPr>
      <t xml:space="preserve">5</t>
    </r>
    <r>
      <rPr>
        <sz val="10"/>
        <rFont val="Noto Sans"/>
        <family val="2"/>
      </rPr>
      <t xml:space="preserve">つのテンポの異なる踊りで構成される｡せわしく、動きの激しいのが特徴で、俗に「ちゃがちゃが踊り」といわれる｡現在、福井県ではほとんど見られなくなったといわれる。
昭和</t>
    </r>
    <r>
      <rPr>
        <sz val="10"/>
        <rFont val="ＭＳ Ｐゴシック"/>
        <family val="3"/>
        <charset val="128"/>
      </rPr>
      <t xml:space="preserve">40(1965)</t>
    </r>
    <r>
      <rPr>
        <sz val="10"/>
        <rFont val="Noto Sans"/>
        <family val="2"/>
      </rPr>
      <t xml:space="preserve">、歌笛越前踊り保存会が結成される。</t>
    </r>
  </si>
  <si>
    <r>
      <rPr>
        <sz val="10"/>
        <rFont val="Noto Sans"/>
        <family val="2"/>
      </rPr>
      <t xml:space="preserve">三石町史、追補三石町史、三石町開基百年記念誌、新諸国物語わがまち再発見北海道</t>
    </r>
    <r>
      <rPr>
        <sz val="10"/>
        <rFont val="ＭＳ Ｐゴシック"/>
        <family val="3"/>
        <charset val="128"/>
      </rPr>
      <t xml:space="preserve">212</t>
    </r>
    <r>
      <rPr>
        <sz val="10"/>
        <rFont val="Noto Sans"/>
        <family val="2"/>
      </rPr>
      <t xml:space="preserve">文化編</t>
    </r>
  </si>
  <si>
    <t xml:space="preserve">南部盆踊り</t>
  </si>
  <si>
    <t xml:space="preserve">富沢地区</t>
  </si>
  <si>
    <r>
      <rPr>
        <sz val="10"/>
        <rFont val="Noto Sans"/>
        <family val="2"/>
      </rPr>
      <t xml:space="preserve">明治</t>
    </r>
    <r>
      <rPr>
        <sz val="10"/>
        <rFont val="ＭＳ Ｐゴシック"/>
        <family val="3"/>
        <charset val="128"/>
      </rPr>
      <t xml:space="preserve">25</t>
    </r>
  </si>
  <si>
    <r>
      <rPr>
        <sz val="10"/>
        <rFont val="Noto Sans"/>
        <family val="2"/>
      </rPr>
      <t xml:space="preserve">岩手県からの入植者に伝えられ、年貢を納められない農民が代わりに労役をしたが、その苦しさの憂さ晴らしに踊られたのが始まりといわれる｡昭和</t>
    </r>
    <r>
      <rPr>
        <sz val="10"/>
        <rFont val="ＭＳ Ｐゴシック"/>
        <family val="3"/>
        <charset val="128"/>
      </rPr>
      <t xml:space="preserve">45(1970)</t>
    </r>
    <r>
      <rPr>
        <sz val="10"/>
        <rFont val="Noto Sans"/>
        <family val="2"/>
      </rPr>
      <t xml:space="preserve">に延出郷土芸能保存会が結成される｡　</t>
    </r>
  </si>
  <si>
    <t xml:space="preserve">豊年桝踊り</t>
  </si>
  <si>
    <r>
      <rPr>
        <sz val="10"/>
        <rFont val="Noto Sans"/>
        <family val="2"/>
      </rPr>
      <t xml:space="preserve">明治</t>
    </r>
    <r>
      <rPr>
        <sz val="10"/>
        <rFont val="ＭＳ Ｐゴシック"/>
        <family val="3"/>
        <charset val="128"/>
      </rPr>
      <t xml:space="preserve">18</t>
    </r>
  </si>
  <si>
    <t xml:space="preserve">兵庫県淡路島の農民が蒔き付けから収穫までの米作りの姿を、地元の民謡である「五尺節」に合わせて振付けた踊りといわれている。淡路島から入植者により伝わり、延出の秋祭りで踊られる。</t>
  </si>
  <si>
    <r>
      <rPr>
        <sz val="10"/>
        <rFont val="Noto Sans"/>
        <family val="2"/>
      </rPr>
      <t xml:space="preserve">新諸国物語わがまち再発見北海道</t>
    </r>
    <r>
      <rPr>
        <sz val="10"/>
        <rFont val="ＭＳ Ｐゴシック"/>
        <family val="3"/>
        <charset val="128"/>
      </rPr>
      <t xml:space="preserve">212</t>
    </r>
    <r>
      <rPr>
        <sz val="10"/>
        <rFont val="Noto Sans"/>
        <family val="2"/>
      </rPr>
      <t xml:space="preserve">文化編</t>
    </r>
  </si>
  <si>
    <t xml:space="preserve">三石獅子舞</t>
  </si>
  <si>
    <r>
      <rPr>
        <sz val="10"/>
        <rFont val="Noto Sans"/>
        <family val="2"/>
      </rPr>
      <t xml:space="preserve">昭和</t>
    </r>
    <r>
      <rPr>
        <sz val="10"/>
        <rFont val="ＭＳ Ｐゴシック"/>
        <family val="3"/>
        <charset val="128"/>
      </rPr>
      <t xml:space="preserve">12</t>
    </r>
  </si>
  <si>
    <r>
      <rPr>
        <sz val="10"/>
        <rFont val="Noto Sans"/>
        <family val="2"/>
      </rPr>
      <t xml:space="preserve">始めは三石町の開祖小林屋の時代に南部津軽方面からの漁夫たちによって出身地の各方式で舞われていた。
大正</t>
    </r>
    <r>
      <rPr>
        <sz val="10"/>
        <rFont val="ＭＳ Ｐゴシック"/>
        <family val="3"/>
        <charset val="128"/>
      </rPr>
      <t xml:space="preserve">8</t>
    </r>
    <r>
      <rPr>
        <sz val="10"/>
        <rFont val="Noto Sans"/>
        <family val="2"/>
      </rPr>
      <t xml:space="preserve">、</t>
    </r>
    <r>
      <rPr>
        <sz val="10"/>
        <rFont val="ＭＳ Ｐゴシック"/>
        <family val="3"/>
        <charset val="128"/>
      </rPr>
      <t xml:space="preserve">9(1919</t>
    </r>
    <r>
      <rPr>
        <sz val="10"/>
        <rFont val="Noto Sans"/>
        <family val="2"/>
      </rPr>
      <t xml:space="preserve">，</t>
    </r>
    <r>
      <rPr>
        <sz val="10"/>
        <rFont val="ＭＳ Ｐゴシック"/>
        <family val="3"/>
        <charset val="128"/>
      </rPr>
      <t xml:space="preserve">1920)</t>
    </r>
    <r>
      <rPr>
        <sz val="10"/>
        <rFont val="Noto Sans"/>
        <family val="2"/>
      </rPr>
      <t xml:space="preserve">頃は、新潟県佐渡地方の獅子舞を行っていたが、毎年行われる状態でなかった｡昭和</t>
    </r>
    <r>
      <rPr>
        <sz val="10"/>
        <rFont val="ＭＳ Ｐゴシック"/>
        <family val="3"/>
        <charset val="128"/>
      </rPr>
      <t xml:space="preserve">12(1937)</t>
    </r>
    <r>
      <rPr>
        <sz val="10"/>
        <rFont val="Noto Sans"/>
        <family val="2"/>
      </rPr>
      <t xml:space="preserve">に水産青年団が新潟県能生町の獅子舞を取り入れて復活させた｡昭和</t>
    </r>
    <r>
      <rPr>
        <sz val="10"/>
        <rFont val="ＭＳ Ｐゴシック"/>
        <family val="3"/>
        <charset val="128"/>
      </rPr>
      <t xml:space="preserve">45(1970)</t>
    </r>
    <r>
      <rPr>
        <sz val="10"/>
        <rFont val="Noto Sans"/>
        <family val="2"/>
      </rPr>
      <t xml:space="preserve">には獅子舞保存会が結成され、今日まで継承されている。</t>
    </r>
  </si>
  <si>
    <t xml:space="preserve">三石民族文化保存会</t>
  </si>
  <si>
    <r>
      <rPr>
        <sz val="10"/>
        <rFont val="Noto Sans"/>
        <family val="2"/>
      </rPr>
      <t xml:space="preserve">昭和</t>
    </r>
    <r>
      <rPr>
        <sz val="10"/>
        <rFont val="ＭＳ Ｐゴシック"/>
        <family val="3"/>
        <charset val="128"/>
      </rPr>
      <t xml:space="preserve">59((1984)</t>
    </r>
    <r>
      <rPr>
        <sz val="10"/>
        <rFont val="Noto Sans"/>
        <family val="2"/>
      </rPr>
      <t xml:space="preserve">に国の重要無形民族文化財に指定された｢アイヌ古式舞踊｣の保存団体として､平成</t>
    </r>
    <r>
      <rPr>
        <sz val="10"/>
        <rFont val="ＭＳ Ｐゴシック"/>
        <family val="3"/>
        <charset val="128"/>
      </rPr>
      <t xml:space="preserve">6(1994)</t>
    </r>
    <r>
      <rPr>
        <sz val="10"/>
        <rFont val="Noto Sans"/>
        <family val="2"/>
      </rPr>
      <t xml:space="preserve">に指定され､その伝承を行っている。</t>
    </r>
  </si>
  <si>
    <t xml:space="preserve">三石神社の献額</t>
  </si>
  <si>
    <r>
      <rPr>
        <sz val="10"/>
        <rFont val="Noto Sans"/>
        <family val="2"/>
      </rPr>
      <t xml:space="preserve">三石神社に奉納された額で、文政</t>
    </r>
    <r>
      <rPr>
        <sz val="10"/>
        <rFont val="ＭＳ Ｐゴシック"/>
        <family val="3"/>
        <charset val="128"/>
      </rPr>
      <t xml:space="preserve">6(1823)</t>
    </r>
    <r>
      <rPr>
        <sz val="10"/>
        <rFont val="Noto Sans"/>
        <family val="2"/>
      </rPr>
      <t xml:space="preserve">のものは、和人とアイヌの人－が共同で漁獲している画となっており、珍しい物とされている。また、慶応</t>
    </r>
    <r>
      <rPr>
        <sz val="10"/>
        <rFont val="ＭＳ Ｐゴシック"/>
        <family val="3"/>
        <charset val="128"/>
      </rPr>
      <t xml:space="preserve">3(1867)</t>
    </r>
    <r>
      <rPr>
        <sz val="10"/>
        <rFont val="Noto Sans"/>
        <family val="2"/>
      </rPr>
      <t xml:space="preserve">のものにも、和人とアイヌの人－の姿が描かれている。</t>
    </r>
  </si>
  <si>
    <t xml:space="preserve">船場家のイチイ</t>
  </si>
  <si>
    <r>
      <rPr>
        <sz val="10"/>
        <rFont val="Noto Sans"/>
        <family val="2"/>
      </rPr>
      <t xml:space="preserve">越海町</t>
    </r>
    <r>
      <rPr>
        <sz val="10"/>
        <rFont val="ＭＳ Ｐゴシック"/>
        <family val="3"/>
        <charset val="128"/>
      </rPr>
      <t xml:space="preserve">111</t>
    </r>
  </si>
  <si>
    <r>
      <rPr>
        <sz val="10"/>
        <rFont val="Noto Sans"/>
        <family val="2"/>
      </rPr>
      <t xml:space="preserve">川崎舟「南越丸」の船頭船場三太が家屋を建てた際に、移植したイチイの木。昭和</t>
    </r>
    <r>
      <rPr>
        <sz val="10"/>
        <rFont val="ＭＳ Ｐゴシック"/>
        <family val="3"/>
        <charset val="128"/>
      </rPr>
      <t xml:space="preserve">61(1986)</t>
    </r>
    <r>
      <rPr>
        <sz val="10"/>
        <rFont val="Noto Sans"/>
        <family val="2"/>
      </rPr>
      <t xml:space="preserve">に三石町指定文化財となる。
船場宅は、切妻、南京下見、柾葺きで、柱などは桂が使われ、明治</t>
    </r>
    <r>
      <rPr>
        <sz val="10"/>
        <rFont val="ＭＳ Ｐゴシック"/>
        <family val="3"/>
        <charset val="128"/>
      </rPr>
      <t xml:space="preserve">39(1906)</t>
    </r>
    <r>
      <rPr>
        <sz val="10"/>
        <rFont val="Noto Sans"/>
        <family val="2"/>
      </rPr>
      <t xml:space="preserve">に長男勇蔵に相続され、内部の一部が改造されたが、昭和</t>
    </r>
    <r>
      <rPr>
        <sz val="10"/>
        <rFont val="ＭＳ Ｐゴシック"/>
        <family val="3"/>
        <charset val="128"/>
      </rPr>
      <t xml:space="preserve">46(1971)</t>
    </r>
    <r>
      <rPr>
        <sz val="10"/>
        <rFont val="Noto Sans"/>
        <family val="2"/>
      </rPr>
      <t xml:space="preserve">ころまでは、大方昔のまま残っていた。</t>
    </r>
  </si>
  <si>
    <t xml:space="preserve">郷土館図書館</t>
  </si>
  <si>
    <t xml:space="preserve">本町２１２</t>
  </si>
  <si>
    <r>
      <rPr>
        <sz val="10"/>
        <rFont val="Noto Sans"/>
        <family val="2"/>
      </rPr>
      <t xml:space="preserve">三石町開基</t>
    </r>
    <r>
      <rPr>
        <sz val="10"/>
        <rFont val="ＭＳ Ｐゴシック"/>
        <family val="3"/>
        <charset val="128"/>
      </rPr>
      <t xml:space="preserve">100</t>
    </r>
    <r>
      <rPr>
        <sz val="10"/>
        <rFont val="Noto Sans"/>
        <family val="2"/>
      </rPr>
      <t xml:space="preserve">年記念事業の一環として開拓の歴史を永く保存するとともに、資料をとおして郷土の理解を深める場として図書館と同時に建設された。農林水産業、生活に関する道具のほか、遺跡から発掘した縄文土器や石器などを公開｡</t>
    </r>
  </si>
  <si>
    <t xml:space="preserve">三石会所</t>
  </si>
  <si>
    <r>
      <rPr>
        <sz val="10"/>
        <rFont val="Noto Sans"/>
        <family val="2"/>
      </rPr>
      <t xml:space="preserve">三石場所が寛政１１</t>
    </r>
    <r>
      <rPr>
        <sz val="10"/>
        <rFont val="ＭＳ Ｐゴシック"/>
        <family val="3"/>
        <charset val="128"/>
      </rPr>
      <t xml:space="preserve">(</t>
    </r>
    <r>
      <rPr>
        <sz val="10"/>
        <rFont val="Noto Sans"/>
        <family val="2"/>
      </rPr>
      <t xml:space="preserve">１７９９</t>
    </r>
    <r>
      <rPr>
        <sz val="10"/>
        <rFont val="ＭＳ Ｐゴシック"/>
        <family val="3"/>
        <charset val="128"/>
      </rPr>
      <t xml:space="preserve">)</t>
    </r>
    <r>
      <rPr>
        <sz val="10"/>
        <rFont val="Noto Sans"/>
        <family val="2"/>
      </rPr>
      <t xml:space="preserve">に幕府の直領となった際、それ以前の運上屋を三石会所としたもの。
文化６</t>
    </r>
    <r>
      <rPr>
        <sz val="10"/>
        <rFont val="ＭＳ Ｐゴシック"/>
        <family val="3"/>
        <charset val="128"/>
      </rPr>
      <t xml:space="preserve">(1809</t>
    </r>
    <r>
      <rPr>
        <sz val="10"/>
        <rFont val="Noto Sans"/>
        <family val="2"/>
      </rPr>
      <t xml:space="preserve">〕の文献では､運上屋時代からある棟行</t>
    </r>
    <r>
      <rPr>
        <sz val="10"/>
        <rFont val="ＭＳ Ｐゴシック"/>
        <family val="3"/>
        <charset val="128"/>
      </rPr>
      <t xml:space="preserve">11</t>
    </r>
    <r>
      <rPr>
        <sz val="10"/>
        <rFont val="Noto Sans"/>
        <family val="2"/>
      </rPr>
      <t xml:space="preserve">間､梁間</t>
    </r>
    <r>
      <rPr>
        <sz val="10"/>
        <rFont val="ＭＳ Ｐゴシック"/>
        <family val="3"/>
        <charset val="128"/>
      </rPr>
      <t xml:space="preserve">4</t>
    </r>
    <r>
      <rPr>
        <sz val="10"/>
        <rFont val="Noto Sans"/>
        <family val="2"/>
      </rPr>
      <t xml:space="preserve">軒の建物に､享和</t>
    </r>
    <r>
      <rPr>
        <sz val="10"/>
        <rFont val="ＭＳ Ｐゴシック"/>
        <family val="3"/>
        <charset val="128"/>
      </rPr>
      <t xml:space="preserve">3(1803)</t>
    </r>
    <r>
      <rPr>
        <sz val="10"/>
        <rFont val="Noto Sans"/>
        <family val="2"/>
      </rPr>
      <t xml:space="preserve">に座敷を増築した会所と､旅宿､厩舎､板蔵、渡船､漁船などがあったと記録されている。
</t>
    </r>
  </si>
  <si>
    <t xml:space="preserve">三石場所</t>
  </si>
  <si>
    <t xml:space="preserve">三石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三石場所は、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の蝦夷拾遺集の中に登場しており、その頃、知行主は直領で、戸数</t>
    </r>
    <r>
      <rPr>
        <sz val="10"/>
        <rFont val="ＭＳ Ｐゴシック"/>
        <family val="3"/>
        <charset val="128"/>
      </rPr>
      <t xml:space="preserve">30</t>
    </r>
    <r>
      <rPr>
        <sz val="10"/>
        <rFont val="Noto Sans"/>
        <family val="2"/>
      </rPr>
      <t xml:space="preserve">余り、人口</t>
    </r>
    <r>
      <rPr>
        <sz val="10"/>
        <rFont val="ＭＳ Ｐゴシック"/>
        <family val="3"/>
        <charset val="128"/>
      </rPr>
      <t xml:space="preserve">140</t>
    </r>
    <r>
      <rPr>
        <sz val="10"/>
        <rFont val="Noto Sans"/>
        <family val="2"/>
      </rPr>
      <t xml:space="preserve">余りとなっていた。
寛政元（</t>
    </r>
    <r>
      <rPr>
        <sz val="10"/>
        <rFont val="ＭＳ Ｐゴシック"/>
        <family val="3"/>
        <charset val="128"/>
      </rPr>
      <t xml:space="preserve">1789</t>
    </r>
    <r>
      <rPr>
        <sz val="10"/>
        <rFont val="Noto Sans"/>
        <family val="2"/>
      </rPr>
      <t xml:space="preserve">）には、知行主杉村多内の支配下にあって、阿部屋伝七が場所請負人として経営してい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は、外国からの蝦夷地守備のため幕府直轄となったが、文化</t>
    </r>
    <r>
      <rPr>
        <sz val="10"/>
        <rFont val="ＭＳ Ｐゴシック"/>
        <family val="3"/>
        <charset val="128"/>
      </rPr>
      <t xml:space="preserve">10</t>
    </r>
    <r>
      <rPr>
        <sz val="10"/>
        <rFont val="Noto Sans"/>
        <family val="2"/>
      </rPr>
      <t xml:space="preserve">（</t>
    </r>
    <r>
      <rPr>
        <sz val="10"/>
        <rFont val="ＭＳ Ｐゴシック"/>
        <family val="3"/>
        <charset val="128"/>
      </rPr>
      <t xml:space="preserve">1813</t>
    </r>
    <r>
      <rPr>
        <sz val="10"/>
        <rFont val="Noto Sans"/>
        <family val="2"/>
      </rPr>
      <t xml:space="preserve">）には再び請負制が復活し、函館の若狭屋庄兵衛が落札、文政</t>
    </r>
    <r>
      <rPr>
        <sz val="10"/>
        <rFont val="ＭＳ Ｐゴシック"/>
        <family val="3"/>
        <charset val="128"/>
      </rPr>
      <t xml:space="preserve">2</t>
    </r>
    <r>
      <rPr>
        <sz val="10"/>
        <rFont val="Noto Sans"/>
        <family val="2"/>
      </rPr>
      <t xml:space="preserve">（</t>
    </r>
    <r>
      <rPr>
        <sz val="10"/>
        <rFont val="ＭＳ Ｐゴシック"/>
        <family val="3"/>
        <charset val="128"/>
      </rPr>
      <t xml:space="preserve">1819</t>
    </r>
    <r>
      <rPr>
        <sz val="10"/>
        <rFont val="Noto Sans"/>
        <family val="2"/>
      </rPr>
      <t xml:space="preserve">）には楢原屋半次郎が請負い、文政</t>
    </r>
    <r>
      <rPr>
        <sz val="10"/>
        <rFont val="ＭＳ Ｐゴシック"/>
        <family val="3"/>
        <charset val="128"/>
      </rPr>
      <t xml:space="preserve">6</t>
    </r>
    <r>
      <rPr>
        <sz val="10"/>
        <rFont val="Noto Sans"/>
        <family val="2"/>
      </rPr>
      <t xml:space="preserve">（</t>
    </r>
    <r>
      <rPr>
        <sz val="10"/>
        <rFont val="ＭＳ Ｐゴシック"/>
        <family val="3"/>
        <charset val="128"/>
      </rPr>
      <t xml:space="preserve">1823</t>
    </r>
    <r>
      <rPr>
        <sz val="10"/>
        <rFont val="Noto Sans"/>
        <family val="2"/>
      </rPr>
      <t xml:space="preserve">）には半次郎の甥である小林重吉が、天保</t>
    </r>
    <r>
      <rPr>
        <sz val="10"/>
        <rFont val="ＭＳ Ｐゴシック"/>
        <family val="3"/>
        <charset val="128"/>
      </rPr>
      <t xml:space="preserve">4</t>
    </r>
    <r>
      <rPr>
        <sz val="10"/>
        <rFont val="Noto Sans"/>
        <family val="2"/>
      </rPr>
      <t xml:space="preserve">（</t>
    </r>
    <r>
      <rPr>
        <sz val="10"/>
        <rFont val="ＭＳ Ｐゴシック"/>
        <family val="3"/>
        <charset val="128"/>
      </rPr>
      <t xml:space="preserve">1833</t>
    </r>
    <r>
      <rPr>
        <sz val="10"/>
        <rFont val="Noto Sans"/>
        <family val="2"/>
      </rPr>
      <t xml:space="preserve">）には重吉の長男庄五郎が重吉をついで場所請負人となった｡
その後、明治２</t>
    </r>
    <r>
      <rPr>
        <sz val="10"/>
        <rFont val="ＭＳ Ｐゴシック"/>
        <family val="3"/>
        <charset val="128"/>
      </rPr>
      <t xml:space="preserve">(</t>
    </r>
    <r>
      <rPr>
        <sz val="10"/>
        <rFont val="Noto Sans"/>
        <family val="2"/>
      </rPr>
      <t xml:space="preserve">１８６９</t>
    </r>
    <r>
      <rPr>
        <sz val="10"/>
        <rFont val="ＭＳ Ｐゴシック"/>
        <family val="3"/>
        <charset val="128"/>
      </rPr>
      <t xml:space="preserve">)</t>
    </r>
    <r>
      <rPr>
        <sz val="10"/>
        <rFont val="Noto Sans"/>
        <family val="2"/>
      </rPr>
      <t xml:space="preserve">に請負人制度が廃止されたが、小林重吉は政府から漁場持を命ぜられている。</t>
    </r>
  </si>
  <si>
    <r>
      <rPr>
        <sz val="10"/>
        <rFont val="Noto Sans"/>
        <family val="2"/>
      </rPr>
      <t xml:space="preserve">日本中央競馬会（</t>
    </r>
    <r>
      <rPr>
        <sz val="10"/>
        <rFont val="ＭＳ Ｐゴシック"/>
        <family val="3"/>
        <charset val="128"/>
      </rPr>
      <t xml:space="preserve">JRA)
</t>
    </r>
    <r>
      <rPr>
        <sz val="10"/>
        <rFont val="Noto Sans"/>
        <family val="2"/>
      </rPr>
      <t xml:space="preserve">　　　　　　　　　日高育成牧場
（旧日高種畜牧場、
　　　　　　　旧日高種馬牧場）</t>
    </r>
  </si>
  <si>
    <t xml:space="preserve">西舎</t>
  </si>
  <si>
    <r>
      <rPr>
        <sz val="10"/>
        <rFont val="Noto Sans"/>
        <family val="2"/>
      </rPr>
      <t xml:space="preserve">明治</t>
    </r>
    <r>
      <rPr>
        <sz val="10"/>
        <rFont val="ＭＳ Ｐゴシック"/>
        <family val="3"/>
        <charset val="128"/>
      </rPr>
      <t xml:space="preserve">40</t>
    </r>
  </si>
  <si>
    <r>
      <rPr>
        <sz val="10"/>
        <rFont val="Noto Sans"/>
        <family val="2"/>
      </rPr>
      <t xml:space="preserve">当時の浦河支庁長西忠義の奮闘により、内閣直属の種馬牧場として発足し、その後、陸軍省、農林省の所管に変わり、昭和</t>
    </r>
    <r>
      <rPr>
        <sz val="10"/>
        <rFont val="ＭＳ Ｐゴシック"/>
        <family val="3"/>
        <charset val="128"/>
      </rPr>
      <t xml:space="preserve">21(1946)</t>
    </r>
    <r>
      <rPr>
        <sz val="10"/>
        <rFont val="Noto Sans"/>
        <family val="2"/>
      </rPr>
      <t xml:space="preserve">に日高種畜牧場と改称され、種馬の改良増殖に携わり、馬匹改良の中心的役割を果たしてきた。
しかし、その後の畜産情勢の変化により、昭和</t>
    </r>
    <r>
      <rPr>
        <sz val="10"/>
        <rFont val="ＭＳ Ｐゴシック"/>
        <family val="3"/>
        <charset val="128"/>
      </rPr>
      <t xml:space="preserve">40</t>
    </r>
    <r>
      <rPr>
        <sz val="10"/>
        <rFont val="Noto Sans"/>
        <family val="2"/>
      </rPr>
      <t xml:space="preserve">（</t>
    </r>
    <r>
      <rPr>
        <sz val="10"/>
        <rFont val="ＭＳ Ｐゴシック"/>
        <family val="3"/>
        <charset val="128"/>
      </rPr>
      <t xml:space="preserve">1965</t>
    </r>
    <r>
      <rPr>
        <sz val="10"/>
        <rFont val="Noto Sans"/>
        <family val="2"/>
      </rPr>
      <t xml:space="preserve">）から乳用雌子牛の集団育成事業を開始して、馬の時代から牛の時代に転換し、受精卵移植事業など新しい繁殖技術の開発とそれらの普及指導を行ってきたが、平成元（</t>
    </r>
    <r>
      <rPr>
        <sz val="10"/>
        <rFont val="ＭＳ Ｐゴシック"/>
        <family val="3"/>
        <charset val="128"/>
      </rPr>
      <t xml:space="preserve">1989</t>
    </r>
    <r>
      <rPr>
        <sz val="10"/>
        <rFont val="Noto Sans"/>
        <family val="2"/>
      </rPr>
      <t xml:space="preserve">）の行政大綱を受けた種畜牧場再編整備計画により平成５</t>
    </r>
    <r>
      <rPr>
        <sz val="10"/>
        <rFont val="ＭＳ Ｐゴシック"/>
        <family val="3"/>
        <charset val="128"/>
      </rPr>
      <t xml:space="preserve">(1993)</t>
    </r>
    <r>
      <rPr>
        <sz val="10"/>
        <rFont val="Noto Sans"/>
        <family val="2"/>
      </rPr>
      <t xml:space="preserve">に廃止され、中央競馬会に譲渡された。
旧日高種畜牧場事務所は、メモリアルホ－ルとして現存している。</t>
    </r>
  </si>
  <si>
    <t xml:space="preserve">史跡と名勝、日高今昔叢誌、日高種畜牧場メモリアルホール資料</t>
  </si>
  <si>
    <t xml:space="preserve">日高種畜牧場
　　　　　　　メモリアルホール
（旧管理事務所）</t>
  </si>
  <si>
    <r>
      <rPr>
        <sz val="10"/>
        <rFont val="Noto Sans"/>
        <family val="2"/>
      </rPr>
      <t xml:space="preserve">西舎</t>
    </r>
    <r>
      <rPr>
        <sz val="10"/>
        <rFont val="ＭＳ Ｐゴシック"/>
        <family val="3"/>
        <charset val="128"/>
      </rPr>
      <t xml:space="preserve">528</t>
    </r>
  </si>
  <si>
    <r>
      <rPr>
        <sz val="10"/>
        <rFont val="Noto Sans"/>
        <family val="2"/>
      </rPr>
      <t xml:space="preserve">明治</t>
    </r>
    <r>
      <rPr>
        <sz val="10"/>
        <rFont val="ＭＳ Ｐゴシック"/>
        <family val="3"/>
        <charset val="128"/>
      </rPr>
      <t xml:space="preserve">41</t>
    </r>
    <r>
      <rPr>
        <sz val="10"/>
        <rFont val="Noto Sans"/>
        <family val="2"/>
      </rPr>
      <t xml:space="preserve">？</t>
    </r>
  </si>
  <si>
    <r>
      <rPr>
        <sz val="10"/>
        <rFont val="ＭＳ Ｐゴシック"/>
        <family val="3"/>
        <charset val="128"/>
      </rPr>
      <t xml:space="preserve">1908</t>
    </r>
    <r>
      <rPr>
        <sz val="10"/>
        <rFont val="Noto Sans"/>
        <family val="2"/>
      </rPr>
      <t xml:space="preserve">？</t>
    </r>
  </si>
  <si>
    <r>
      <rPr>
        <sz val="10"/>
        <rFont val="Noto Sans"/>
        <family val="2"/>
      </rPr>
      <t xml:space="preserve">明治</t>
    </r>
    <r>
      <rPr>
        <sz val="10"/>
        <rFont val="ＭＳ Ｐゴシック"/>
        <family val="3"/>
        <charset val="128"/>
      </rPr>
      <t xml:space="preserve">40</t>
    </r>
    <r>
      <rPr>
        <sz val="10"/>
        <rFont val="Noto Sans"/>
        <family val="2"/>
      </rPr>
      <t xml:space="preserve">（</t>
    </r>
    <r>
      <rPr>
        <sz val="10"/>
        <rFont val="ＭＳ Ｐゴシック"/>
        <family val="3"/>
        <charset val="128"/>
      </rPr>
      <t xml:space="preserve">1907</t>
    </r>
    <r>
      <rPr>
        <sz val="10"/>
        <rFont val="Noto Sans"/>
        <family val="2"/>
      </rPr>
      <t xml:space="preserve">）に、現在の日本中央競馬会日高育成牧場が、日高種馬牧場として創設された際に、その管理事務所として建てられたもので、現在はメモリアルホールとして保存され、牧場開設の歴史や牧場の役割とその業務などを展示している。</t>
    </r>
  </si>
  <si>
    <t xml:space="preserve">日高種畜牧場メモリアルホール資料</t>
  </si>
  <si>
    <t xml:space="preserve">赤心社記念館
（旧赤心社事務所）</t>
  </si>
  <si>
    <r>
      <rPr>
        <sz val="10"/>
        <rFont val="Noto Sans"/>
        <family val="2"/>
      </rPr>
      <t xml:space="preserve">荻伏</t>
    </r>
    <r>
      <rPr>
        <sz val="10"/>
        <rFont val="ＭＳ Ｐゴシック"/>
        <family val="3"/>
        <charset val="128"/>
      </rPr>
      <t xml:space="preserve">15</t>
    </r>
  </si>
  <si>
    <r>
      <rPr>
        <sz val="10"/>
        <rFont val="Noto Sans"/>
        <family val="2"/>
      </rPr>
      <t xml:space="preserve">明治</t>
    </r>
    <r>
      <rPr>
        <sz val="10"/>
        <rFont val="ＭＳ Ｐゴシック"/>
        <family val="3"/>
        <charset val="128"/>
      </rPr>
      <t xml:space="preserve">21</t>
    </r>
  </si>
  <si>
    <r>
      <rPr>
        <sz val="10"/>
        <rFont val="Noto Sans"/>
        <family val="2"/>
      </rPr>
      <t xml:space="preserve">赤心社の事務所として現在の荻伏駅前に建設されたもの。
当時としては珍しい洋式建物で、通称アメリカ大工といわれた棟梁田中伊輔によって建てられ、事業視察に訪れる高官の休む場所とされた。
大正初期に事務所を海岸沿いに新築したため空家となり、大正</t>
    </r>
    <r>
      <rPr>
        <sz val="10"/>
        <rFont val="ＭＳ Ｐゴシック"/>
        <family val="3"/>
        <charset val="128"/>
      </rPr>
      <t xml:space="preserve">7(1918)</t>
    </r>
    <r>
      <rPr>
        <sz val="10"/>
        <rFont val="Noto Sans"/>
        <family val="2"/>
      </rPr>
      <t xml:space="preserve">、旧荻伏村に寄付されて公会堂として荻伏支所庁舎の位置に移転された。大正</t>
    </r>
    <r>
      <rPr>
        <sz val="10"/>
        <rFont val="ＭＳ Ｐゴシック"/>
        <family val="3"/>
        <charset val="128"/>
      </rPr>
      <t xml:space="preserve">14(1925)</t>
    </r>
    <r>
      <rPr>
        <sz val="10"/>
        <rFont val="Noto Sans"/>
        <family val="2"/>
      </rPr>
      <t xml:space="preserve">から荻伏村役場として使われていたが、昭和</t>
    </r>
    <r>
      <rPr>
        <sz val="10"/>
        <rFont val="ＭＳ Ｐゴシック"/>
        <family val="3"/>
        <charset val="128"/>
      </rPr>
      <t xml:space="preserve">29(1954)</t>
    </r>
    <r>
      <rPr>
        <sz val="10"/>
        <rFont val="Noto Sans"/>
        <family val="2"/>
      </rPr>
      <t xml:space="preserve">、役場庁舎新築に伴い現在地に移設され荻伏郷土館となる。
昭和</t>
    </r>
    <r>
      <rPr>
        <sz val="10"/>
        <rFont val="ＭＳ Ｐゴシック"/>
        <family val="3"/>
        <charset val="128"/>
      </rPr>
      <t xml:space="preserve">54(1979)</t>
    </r>
    <r>
      <rPr>
        <sz val="10"/>
        <rFont val="Noto Sans"/>
        <family val="2"/>
      </rPr>
      <t xml:space="preserve">に新築当初の赤心社事務所の姿に復元工事が行われ、現在、浦河町立博物館荻伏分館として赤心社の資料を収蔵。</t>
    </r>
  </si>
  <si>
    <r>
      <rPr>
        <sz val="10"/>
        <rFont val="Noto Sans"/>
        <family val="2"/>
      </rPr>
      <t xml:space="preserve">北海道青少年叢書（</t>
    </r>
    <r>
      <rPr>
        <sz val="10"/>
        <rFont val="ＭＳ Ｐゴシック"/>
        <family val="3"/>
        <charset val="128"/>
      </rPr>
      <t xml:space="preserve">13</t>
    </r>
    <r>
      <rPr>
        <sz val="10"/>
        <rFont val="Noto Sans"/>
        <family val="2"/>
      </rPr>
      <t xml:space="preserve">）開拓団「赤心社」の系譜と澤茂吉、荻伏百年史</t>
    </r>
  </si>
  <si>
    <t xml:space="preserve">赤心社</t>
  </si>
  <si>
    <t xml:space="preserve">西舎、荻伏</t>
  </si>
  <si>
    <r>
      <rPr>
        <sz val="10"/>
        <rFont val="Noto Sans"/>
        <family val="2"/>
      </rPr>
      <t xml:space="preserve">明治</t>
    </r>
    <r>
      <rPr>
        <sz val="10"/>
        <rFont val="ＭＳ Ｐゴシック"/>
        <family val="3"/>
        <charset val="128"/>
      </rPr>
      <t xml:space="preserve">13
</t>
    </r>
    <r>
      <rPr>
        <sz val="10"/>
        <rFont val="Noto Sans"/>
        <family val="2"/>
      </rPr>
      <t xml:space="preserve">（創設）</t>
    </r>
  </si>
  <si>
    <r>
      <rPr>
        <sz val="10"/>
        <rFont val="Noto Sans"/>
        <family val="2"/>
      </rPr>
      <t xml:space="preserve">自作農の創出を目的とした民間事業家による開拓団で、明治</t>
    </r>
    <r>
      <rPr>
        <sz val="10"/>
        <rFont val="ＭＳ Ｐゴシック"/>
        <family val="3"/>
        <charset val="128"/>
      </rPr>
      <t xml:space="preserve">15(1882)</t>
    </r>
    <r>
      <rPr>
        <sz val="10"/>
        <rFont val="Noto Sans"/>
        <family val="2"/>
      </rPr>
      <t xml:space="preserve">に第１次移民団が西舎に入植するが、到着の遅れなどにより開墾が進まず、同年、第２次移民団が荻伏に入植した｡
その後、移民が続くが、農地価格の低下により株の解約が増加し、資金面に支障が生じたため、明治</t>
    </r>
    <r>
      <rPr>
        <sz val="10"/>
        <rFont val="ＭＳ Ｐゴシック"/>
        <family val="3"/>
        <charset val="128"/>
      </rPr>
      <t xml:space="preserve">18(1885)</t>
    </r>
    <r>
      <rPr>
        <sz val="10"/>
        <rFont val="Noto Sans"/>
        <family val="2"/>
      </rPr>
      <t xml:space="preserve">に事業方針を開拓という農地分配から作物生産という農地経営に転換した｡
現在、国道沿いのス－パ－の一部が本社事務室となっている。今の事業内容は、山林一千町歩と不動産の管理、酪農経営、商店経営となっている。</t>
    </r>
  </si>
  <si>
    <r>
      <rPr>
        <sz val="10"/>
        <rFont val="Noto Sans"/>
        <family val="2"/>
      </rPr>
      <t xml:space="preserve">浦河百話、北海道青少年叢書（</t>
    </r>
    <r>
      <rPr>
        <sz val="10"/>
        <rFont val="ＭＳ Ｐゴシック"/>
        <family val="3"/>
        <charset val="128"/>
      </rPr>
      <t xml:space="preserve">13</t>
    </r>
    <r>
      <rPr>
        <sz val="10"/>
        <rFont val="Noto Sans"/>
        <family val="2"/>
      </rPr>
      <t xml:space="preserve">）開拓団「赤心社」の系譜と澤茂吉</t>
    </r>
  </si>
  <si>
    <t xml:space="preserve">浦河牧場</t>
  </si>
  <si>
    <t xml:space="preserve">元浦河東栄
（荻伏）</t>
  </si>
  <si>
    <r>
      <rPr>
        <sz val="10"/>
        <rFont val="Noto Sans"/>
        <family val="2"/>
      </rPr>
      <t xml:space="preserve">安政</t>
    </r>
    <r>
      <rPr>
        <sz val="10"/>
        <rFont val="ＭＳ Ｐゴシック"/>
        <family val="3"/>
        <charset val="128"/>
      </rPr>
      <t xml:space="preserve">4</t>
    </r>
  </si>
  <si>
    <r>
      <rPr>
        <sz val="10"/>
        <rFont val="Noto Sans"/>
        <family val="2"/>
      </rPr>
      <t xml:space="preserve">幕府が、様似に牧場を開くこととなり、翌年に実地調査をしたが適地がないので、浦河場所の元浦河</t>
    </r>
    <r>
      <rPr>
        <sz val="10"/>
        <rFont val="ＭＳ Ｐゴシック"/>
        <family val="3"/>
        <charset val="128"/>
      </rPr>
      <t xml:space="preserve">40</t>
    </r>
    <r>
      <rPr>
        <sz val="10"/>
        <rFont val="Noto Sans"/>
        <family val="2"/>
      </rPr>
      <t xml:space="preserve">万坪を選定し、様似等院で加療した傷病馬と各場所から集めた</t>
    </r>
    <r>
      <rPr>
        <sz val="10"/>
        <rFont val="ＭＳ Ｐゴシック"/>
        <family val="3"/>
        <charset val="128"/>
      </rPr>
      <t xml:space="preserve">50</t>
    </r>
    <r>
      <rPr>
        <sz val="10"/>
        <rFont val="Noto Sans"/>
        <family val="2"/>
      </rPr>
      <t xml:space="preserve">余頭で開設した｡明治元</t>
    </r>
    <r>
      <rPr>
        <sz val="10"/>
        <rFont val="ＭＳ Ｐゴシック"/>
        <family val="3"/>
        <charset val="128"/>
      </rPr>
      <t xml:space="preserve">(1868)</t>
    </r>
    <r>
      <rPr>
        <sz val="10"/>
        <rFont val="Noto Sans"/>
        <family val="2"/>
      </rPr>
      <t xml:space="preserve">に廃止されるときは</t>
    </r>
    <r>
      <rPr>
        <sz val="10"/>
        <rFont val="ＭＳ Ｐゴシック"/>
        <family val="3"/>
        <charset val="128"/>
      </rPr>
      <t xml:space="preserve">500</t>
    </r>
    <r>
      <rPr>
        <sz val="10"/>
        <rFont val="Noto Sans"/>
        <family val="2"/>
      </rPr>
      <t xml:space="preserve">余頭におよび有珠、虻田に次ぐ大牧場であった｡</t>
    </r>
  </si>
  <si>
    <t xml:space="preserve">荻伏百年史、日高今昔叢誌</t>
  </si>
  <si>
    <t xml:space="preserve">迎賓馬車</t>
  </si>
  <si>
    <r>
      <rPr>
        <sz val="10"/>
        <rFont val="Noto Sans"/>
        <family val="2"/>
      </rPr>
      <t xml:space="preserve">西幌別
</t>
    </r>
    <r>
      <rPr>
        <sz val="10"/>
        <rFont val="ＭＳ Ｐゴシック"/>
        <family val="3"/>
        <charset val="128"/>
      </rPr>
      <t xml:space="preserve">(</t>
    </r>
    <r>
      <rPr>
        <sz val="10"/>
        <rFont val="Noto Sans"/>
        <family val="2"/>
      </rPr>
      <t xml:space="preserve">浦河町立郷土博物館</t>
    </r>
    <r>
      <rPr>
        <sz val="10"/>
        <rFont val="ＭＳ Ｐゴシック"/>
        <family val="3"/>
        <charset val="128"/>
      </rPr>
      <t xml:space="preserve">)</t>
    </r>
  </si>
  <si>
    <r>
      <rPr>
        <sz val="10"/>
        <rFont val="Noto Sans"/>
        <family val="2"/>
      </rPr>
      <t xml:space="preserve">明治</t>
    </r>
    <r>
      <rPr>
        <sz val="10"/>
        <rFont val="ＭＳ Ｐゴシック"/>
        <family val="3"/>
        <charset val="128"/>
      </rPr>
      <t xml:space="preserve">31</t>
    </r>
  </si>
  <si>
    <r>
      <rPr>
        <sz val="10"/>
        <rFont val="Noto Sans"/>
        <family val="2"/>
      </rPr>
      <t xml:space="preserve">日高種馬牧場</t>
    </r>
    <r>
      <rPr>
        <sz val="10"/>
        <rFont val="ＭＳ Ｐゴシック"/>
        <family val="3"/>
        <charset val="128"/>
      </rPr>
      <t xml:space="preserve">(</t>
    </r>
    <r>
      <rPr>
        <sz val="10"/>
        <rFont val="Noto Sans"/>
        <family val="2"/>
      </rPr>
      <t xml:space="preserve">現在の日本中央競馬会（</t>
    </r>
    <r>
      <rPr>
        <sz val="10"/>
        <rFont val="ＭＳ Ｐゴシック"/>
        <family val="3"/>
        <charset val="128"/>
      </rPr>
      <t xml:space="preserve">JRA)</t>
    </r>
    <r>
      <rPr>
        <sz val="10"/>
        <rFont val="Noto Sans"/>
        <family val="2"/>
      </rPr>
      <t xml:space="preserve">日高育成牧場</t>
    </r>
    <r>
      <rPr>
        <sz val="10"/>
        <rFont val="ＭＳ Ｐゴシック"/>
        <family val="3"/>
        <charset val="128"/>
      </rPr>
      <t xml:space="preserve">)</t>
    </r>
    <r>
      <rPr>
        <sz val="10"/>
        <rFont val="Noto Sans"/>
        <family val="2"/>
      </rPr>
      <t xml:space="preserve">において､明治</t>
    </r>
    <r>
      <rPr>
        <sz val="10"/>
        <rFont val="ＭＳ Ｐゴシック"/>
        <family val="3"/>
        <charset val="128"/>
      </rPr>
      <t xml:space="preserve">40(1907)</t>
    </r>
    <r>
      <rPr>
        <sz val="10"/>
        <rFont val="Noto Sans"/>
        <family val="2"/>
      </rPr>
      <t xml:space="preserve">から昭和初期まで迎賓用馬車として使用されていたもので､明治</t>
    </r>
    <r>
      <rPr>
        <sz val="10"/>
        <rFont val="ＭＳ Ｐゴシック"/>
        <family val="3"/>
        <charset val="128"/>
      </rPr>
      <t xml:space="preserve">31(1898)</t>
    </r>
    <r>
      <rPr>
        <sz val="10"/>
        <rFont val="Noto Sans"/>
        <family val="2"/>
      </rPr>
      <t xml:space="preserve">に日本で製作されたものであるが､一部フランス製の部品が使われている。同型の馬車は､国内では根岸競馬記念公苑｢馬の博物館｣</t>
    </r>
    <r>
      <rPr>
        <sz val="10"/>
        <rFont val="ＭＳ Ｐゴシック"/>
        <family val="3"/>
        <charset val="128"/>
      </rPr>
      <t xml:space="preserve">(</t>
    </r>
    <r>
      <rPr>
        <sz val="10"/>
        <rFont val="Noto Sans"/>
        <family val="2"/>
      </rPr>
      <t xml:space="preserve">横浜市</t>
    </r>
    <r>
      <rPr>
        <sz val="10"/>
        <rFont val="ＭＳ Ｐゴシック"/>
        <family val="3"/>
        <charset val="128"/>
      </rPr>
      <t xml:space="preserve">)</t>
    </r>
    <r>
      <rPr>
        <sz val="10"/>
        <rFont val="Noto Sans"/>
        <family val="2"/>
      </rPr>
      <t xml:space="preserve">に</t>
    </r>
    <r>
      <rPr>
        <sz val="10"/>
        <rFont val="ＭＳ Ｐゴシック"/>
        <family val="3"/>
        <charset val="128"/>
      </rPr>
      <t xml:space="preserve">1</t>
    </r>
    <r>
      <rPr>
        <sz val="10"/>
        <rFont val="Noto Sans"/>
        <family val="2"/>
      </rPr>
      <t xml:space="preserve">台あるのみで､昭和</t>
    </r>
    <r>
      <rPr>
        <sz val="10"/>
        <rFont val="ＭＳ Ｐゴシック"/>
        <family val="3"/>
        <charset val="128"/>
      </rPr>
      <t xml:space="preserve">57(1982)</t>
    </r>
    <r>
      <rPr>
        <sz val="10"/>
        <rFont val="Noto Sans"/>
        <family val="2"/>
      </rPr>
      <t xml:space="preserve">に浦河町の有形文化財に指定された。</t>
    </r>
  </si>
  <si>
    <t xml:space="preserve">井寒台神社</t>
  </si>
  <si>
    <t xml:space="preserve">井寒台</t>
  </si>
  <si>
    <t xml:space="preserve">享和元
（創基）</t>
  </si>
  <si>
    <r>
      <rPr>
        <sz val="10"/>
        <rFont val="Noto Sans"/>
        <family val="2"/>
      </rPr>
      <t xml:space="preserve">東蝦夷地鎮衛のために派遣された南部藩家臣一戸五左衛門ほかが井寒台に現存する神威岩に信仰を捧げ、小祠を建てて稲荷大神を奉祀したのが始まり｡その後、破損が進み、明治</t>
    </r>
    <r>
      <rPr>
        <sz val="10"/>
        <rFont val="ＭＳ Ｐゴシック"/>
        <family val="3"/>
        <charset val="128"/>
      </rPr>
      <t xml:space="preserve">3(1870)</t>
    </r>
    <r>
      <rPr>
        <sz val="10"/>
        <rFont val="Noto Sans"/>
        <family val="2"/>
      </rPr>
      <t xml:space="preserve">に住民木村義孝が祠を立て直した｡</t>
    </r>
  </si>
  <si>
    <t xml:space="preserve">浦河町史下巻</t>
  </si>
  <si>
    <t xml:space="preserve">浦河神社</t>
  </si>
  <si>
    <t xml:space="preserve">大通り</t>
  </si>
  <si>
    <r>
      <rPr>
        <sz val="10"/>
        <rFont val="Noto Sans"/>
        <family val="2"/>
      </rPr>
      <t xml:space="preserve">寛文</t>
    </r>
    <r>
      <rPr>
        <sz val="10"/>
        <rFont val="ＭＳ Ｐゴシック"/>
        <family val="3"/>
        <charset val="128"/>
      </rPr>
      <t xml:space="preserve">9</t>
    </r>
    <r>
      <rPr>
        <sz val="10"/>
        <rFont val="Noto Sans"/>
        <family val="2"/>
      </rPr>
      <t xml:space="preserve">？
（創基）</t>
    </r>
  </si>
  <si>
    <r>
      <rPr>
        <sz val="10"/>
        <rFont val="ＭＳ Ｐゴシック"/>
        <family val="3"/>
        <charset val="128"/>
      </rPr>
      <t xml:space="preserve">1669</t>
    </r>
    <r>
      <rPr>
        <sz val="10"/>
        <rFont val="Noto Sans"/>
        <family val="2"/>
      </rPr>
      <t xml:space="preserve">？</t>
    </r>
  </si>
  <si>
    <r>
      <rPr>
        <sz val="10"/>
        <rFont val="Noto Sans"/>
        <family val="2"/>
      </rPr>
      <t xml:space="preserve">浦河郡の総鎮守。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の頃、松前の将、佐藤権左エ門が東蝦夷地鎮撫の守護神として大物主命を祀るため建立した祠と享和</t>
    </r>
    <r>
      <rPr>
        <sz val="10"/>
        <rFont val="ＭＳ Ｐゴシック"/>
        <family val="3"/>
        <charset val="128"/>
      </rPr>
      <t xml:space="preserve">1</t>
    </r>
    <r>
      <rPr>
        <sz val="10"/>
        <rFont val="Noto Sans"/>
        <family val="2"/>
      </rPr>
      <t xml:space="preserve">（</t>
    </r>
    <r>
      <rPr>
        <sz val="10"/>
        <rFont val="ＭＳ Ｐゴシック"/>
        <family val="3"/>
        <charset val="128"/>
      </rPr>
      <t xml:space="preserve">1801</t>
    </r>
    <r>
      <rPr>
        <sz val="10"/>
        <rFont val="Noto Sans"/>
        <family val="2"/>
      </rPr>
      <t xml:space="preserve">）当時、浦河、様似、静内の三場所の請負人、渡島の佐野嘉衛門が稲荷大明神を祀るために建立した祠、そして、享和</t>
    </r>
    <r>
      <rPr>
        <sz val="10"/>
        <rFont val="ＭＳ Ｐゴシック"/>
        <family val="3"/>
        <charset val="128"/>
      </rPr>
      <t xml:space="preserve">2</t>
    </r>
    <r>
      <rPr>
        <sz val="10"/>
        <rFont val="Noto Sans"/>
        <family val="2"/>
      </rPr>
      <t xml:space="preserve">（</t>
    </r>
    <r>
      <rPr>
        <sz val="10"/>
        <rFont val="ＭＳ Ｐゴシック"/>
        <family val="3"/>
        <charset val="128"/>
      </rPr>
      <t xml:space="preserve">1802</t>
    </r>
    <r>
      <rPr>
        <sz val="10"/>
        <rFont val="Noto Sans"/>
        <family val="2"/>
      </rPr>
      <t xml:space="preserve">）に南部藩藩主南部大膳太夫が市杵島姫命を天女宮殿浦河大明神として祀るために建立した祠を、天保</t>
    </r>
    <r>
      <rPr>
        <sz val="10"/>
        <rFont val="ＭＳ Ｐゴシック"/>
        <family val="3"/>
        <charset val="128"/>
      </rPr>
      <t xml:space="preserve">13</t>
    </r>
    <r>
      <rPr>
        <sz val="10"/>
        <rFont val="Noto Sans"/>
        <family val="2"/>
      </rPr>
      <t xml:space="preserve">（</t>
    </r>
    <r>
      <rPr>
        <sz val="10"/>
        <rFont val="ＭＳ Ｐゴシック"/>
        <family val="3"/>
        <charset val="128"/>
      </rPr>
      <t xml:space="preserve">1842</t>
    </r>
    <r>
      <rPr>
        <sz val="10"/>
        <rFont val="Noto Sans"/>
        <family val="2"/>
      </rPr>
      <t xml:space="preserve">）に浦河漁場支配人近江屋周助が、豊漁、航海安全等を祈願して、石屋根の社殿を建立して合祀し、稲荷社としたのが始まり｡
明治</t>
    </r>
    <r>
      <rPr>
        <sz val="10"/>
        <rFont val="ＭＳ Ｐゴシック"/>
        <family val="3"/>
        <charset val="128"/>
      </rPr>
      <t xml:space="preserve">8(1875)</t>
    </r>
    <r>
      <rPr>
        <sz val="10"/>
        <rFont val="Noto Sans"/>
        <family val="2"/>
      </rPr>
      <t xml:space="preserve">に郷社稲荷神社と公称し、明治</t>
    </r>
    <r>
      <rPr>
        <sz val="10"/>
        <rFont val="ＭＳ Ｐゴシック"/>
        <family val="3"/>
        <charset val="128"/>
      </rPr>
      <t xml:space="preserve">43(1910)</t>
    </r>
    <r>
      <rPr>
        <sz val="10"/>
        <rFont val="Noto Sans"/>
        <family val="2"/>
      </rPr>
      <t xml:space="preserve">に社殿を改築した｡昭和</t>
    </r>
    <r>
      <rPr>
        <sz val="10"/>
        <rFont val="ＭＳ Ｐゴシック"/>
        <family val="3"/>
        <charset val="128"/>
      </rPr>
      <t xml:space="preserve">8(1933)</t>
    </r>
    <r>
      <rPr>
        <sz val="10"/>
        <rFont val="Noto Sans"/>
        <family val="2"/>
      </rPr>
      <t xml:space="preserve">、郷社浦河神社に改称したが、昭和</t>
    </r>
    <r>
      <rPr>
        <sz val="10"/>
        <rFont val="ＭＳ Ｐゴシック"/>
        <family val="3"/>
        <charset val="128"/>
      </rPr>
      <t xml:space="preserve">27(1952)</t>
    </r>
    <r>
      <rPr>
        <sz val="10"/>
        <rFont val="Noto Sans"/>
        <family val="2"/>
      </rPr>
      <t xml:space="preserve">の十勝沖大地震等によって被害を受け、社殿を修理し、その後増築などをして現在にいたる｡</t>
    </r>
  </si>
  <si>
    <t xml:space="preserve">史跡と名勝、浦河町史下巻、日高今昔叢誌</t>
  </si>
  <si>
    <t xml:space="preserve">正信寺</t>
  </si>
  <si>
    <r>
      <rPr>
        <sz val="10"/>
        <rFont val="Noto Sans"/>
        <family val="2"/>
      </rPr>
      <t xml:space="preserve">明治</t>
    </r>
    <r>
      <rPr>
        <sz val="10"/>
        <rFont val="ＭＳ Ｐゴシック"/>
        <family val="3"/>
        <charset val="128"/>
      </rPr>
      <t xml:space="preserve">12
</t>
    </r>
    <r>
      <rPr>
        <sz val="10"/>
        <rFont val="Noto Sans"/>
        <family val="2"/>
      </rPr>
      <t xml:space="preserve">（創基）</t>
    </r>
  </si>
  <si>
    <r>
      <rPr>
        <sz val="10"/>
        <rFont val="Noto Sans"/>
        <family val="2"/>
      </rPr>
      <t xml:space="preserve">真宗大谷派の寺で浦河で一番開基が古いといわれる。
安政</t>
    </r>
    <r>
      <rPr>
        <sz val="10"/>
        <rFont val="ＭＳ Ｐゴシック"/>
        <family val="3"/>
        <charset val="128"/>
      </rPr>
      <t xml:space="preserve">5</t>
    </r>
    <r>
      <rPr>
        <sz val="10"/>
        <rFont val="Noto Sans"/>
        <family val="2"/>
      </rPr>
      <t xml:space="preserve">（</t>
    </r>
    <r>
      <rPr>
        <sz val="10"/>
        <rFont val="ＭＳ Ｐゴシック"/>
        <family val="3"/>
        <charset val="128"/>
      </rPr>
      <t xml:space="preserve">1858</t>
    </r>
    <r>
      <rPr>
        <sz val="10"/>
        <rFont val="Noto Sans"/>
        <family val="2"/>
      </rPr>
      <t xml:space="preserve">）、函館に役寺正信坊施設として創立されたのが始まりで、明治</t>
    </r>
    <r>
      <rPr>
        <sz val="10"/>
        <rFont val="ＭＳ Ｐゴシック"/>
        <family val="3"/>
        <charset val="128"/>
      </rPr>
      <t xml:space="preserve">11</t>
    </r>
    <r>
      <rPr>
        <sz val="10"/>
        <rFont val="Noto Sans"/>
        <family val="2"/>
      </rPr>
      <t xml:space="preserve">（</t>
    </r>
    <r>
      <rPr>
        <sz val="10"/>
        <rFont val="ＭＳ Ｐゴシック"/>
        <family val="3"/>
        <charset val="128"/>
      </rPr>
      <t xml:space="preserve">1878</t>
    </r>
    <r>
      <rPr>
        <sz val="10"/>
        <rFont val="Noto Sans"/>
        <family val="2"/>
      </rPr>
      <t xml:space="preserve">）に第</t>
    </r>
    <r>
      <rPr>
        <sz val="10"/>
        <rFont val="ＭＳ Ｐゴシック"/>
        <family val="3"/>
        <charset val="128"/>
      </rPr>
      <t xml:space="preserve">1</t>
    </r>
    <r>
      <rPr>
        <sz val="10"/>
        <rFont val="Noto Sans"/>
        <family val="2"/>
      </rPr>
      <t xml:space="preserve">世住職となる越中国礪波郡の人、清水綱道が、日高国浦河郡への移転を願い、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に堂宇を建てて、本尊阿弥陀如来像を持って浦河村鱗別に移転し、本願寺末寺とした。
明治</t>
    </r>
    <r>
      <rPr>
        <sz val="10"/>
        <rFont val="ＭＳ Ｐゴシック"/>
        <family val="3"/>
        <charset val="128"/>
      </rPr>
      <t xml:space="preserve">21(1888)</t>
    </r>
    <r>
      <rPr>
        <sz val="10"/>
        <rFont val="Noto Sans"/>
        <family val="2"/>
      </rPr>
      <t xml:space="preserve">に本堂が落成し、明治</t>
    </r>
    <r>
      <rPr>
        <sz val="10"/>
        <rFont val="ＭＳ Ｐゴシック"/>
        <family val="3"/>
        <charset val="128"/>
      </rPr>
      <t xml:space="preserve">26(1893)</t>
    </r>
    <r>
      <rPr>
        <sz val="10"/>
        <rFont val="Noto Sans"/>
        <family val="2"/>
      </rPr>
      <t xml:space="preserve">に清水綱道が鱗別川の貸座敷業跡の建物を利用して庫裏と座敷にあて、本堂を新築移転した｡昭和</t>
    </r>
    <r>
      <rPr>
        <sz val="10"/>
        <rFont val="ＭＳ Ｐゴシック"/>
        <family val="3"/>
        <charset val="128"/>
      </rPr>
      <t xml:space="preserve">27(1952)</t>
    </r>
    <r>
      <rPr>
        <sz val="10"/>
        <rFont val="Noto Sans"/>
        <family val="2"/>
      </rPr>
      <t xml:space="preserve">の十勝沖地震により破損し、昭和</t>
    </r>
    <r>
      <rPr>
        <sz val="10"/>
        <rFont val="ＭＳ Ｐゴシック"/>
        <family val="3"/>
        <charset val="128"/>
      </rPr>
      <t xml:space="preserve">34</t>
    </r>
    <r>
      <rPr>
        <sz val="10"/>
        <rFont val="Noto Sans"/>
        <family val="2"/>
      </rPr>
      <t xml:space="preserve">（１９５９）に移転新築された。</t>
    </r>
  </si>
  <si>
    <t xml:space="preserve">浦河町史下巻、浦河百話</t>
  </si>
  <si>
    <t xml:space="preserve">白泉神社</t>
  </si>
  <si>
    <t xml:space="preserve">白泉</t>
  </si>
  <si>
    <r>
      <rPr>
        <sz val="10"/>
        <rFont val="Noto Sans"/>
        <family val="2"/>
      </rPr>
      <t xml:space="preserve">明治</t>
    </r>
    <r>
      <rPr>
        <sz val="10"/>
        <rFont val="ＭＳ Ｐゴシック"/>
        <family val="3"/>
        <charset val="128"/>
      </rPr>
      <t xml:space="preserve">2
</t>
    </r>
    <r>
      <rPr>
        <sz val="10"/>
        <rFont val="Noto Sans"/>
        <family val="2"/>
      </rPr>
      <t xml:space="preserve">（創基）</t>
    </r>
  </si>
  <si>
    <r>
      <rPr>
        <sz val="10"/>
        <rFont val="Noto Sans"/>
        <family val="2"/>
      </rPr>
      <t xml:space="preserve">地域住民が稲荷大明神を奉祀したのが始まりで、明治</t>
    </r>
    <r>
      <rPr>
        <sz val="10"/>
        <rFont val="ＭＳ Ｐゴシック"/>
        <family val="3"/>
        <charset val="128"/>
      </rPr>
      <t xml:space="preserve">32(1899)</t>
    </r>
    <r>
      <rPr>
        <sz val="10"/>
        <rFont val="Noto Sans"/>
        <family val="2"/>
      </rPr>
      <t xml:space="preserve">の社殿を建立し、昭和</t>
    </r>
    <r>
      <rPr>
        <sz val="10"/>
        <rFont val="ＭＳ Ｐゴシック"/>
        <family val="3"/>
        <charset val="128"/>
      </rPr>
      <t xml:space="preserve">33(1958)</t>
    </r>
    <r>
      <rPr>
        <sz val="10"/>
        <rFont val="Noto Sans"/>
        <family val="2"/>
      </rPr>
      <t xml:space="preserve">、現在地に移転新築された｡</t>
    </r>
  </si>
  <si>
    <t xml:space="preserve">西舎神社</t>
  </si>
  <si>
    <r>
      <rPr>
        <sz val="10"/>
        <rFont val="Noto Sans"/>
        <family val="2"/>
      </rPr>
      <t xml:space="preserve">福島県の相馬中村神社の祭神で牛馬守護の神である天御中主神の分霊を奉祀し、西舎妙見神社としていたが、大正</t>
    </r>
    <r>
      <rPr>
        <sz val="10"/>
        <rFont val="ＭＳ Ｐゴシック"/>
        <family val="3"/>
        <charset val="128"/>
      </rPr>
      <t xml:space="preserve">15(1926)</t>
    </r>
    <r>
      <rPr>
        <sz val="10"/>
        <rFont val="Noto Sans"/>
        <family val="2"/>
      </rPr>
      <t xml:space="preserve">に、新冠牧馬場御用掛で日高種馬牧場の設置に貢献した藤波言忠の霊を産馬功労の神として合祀し藤波神社と改称した。
昭和</t>
    </r>
    <r>
      <rPr>
        <sz val="10"/>
        <rFont val="ＭＳ Ｐゴシック"/>
        <family val="3"/>
        <charset val="128"/>
      </rPr>
      <t xml:space="preserve">28(1953)</t>
    </r>
    <r>
      <rPr>
        <sz val="10"/>
        <rFont val="Noto Sans"/>
        <family val="2"/>
      </rPr>
      <t xml:space="preserve">に日高の開発に貢献した西忠義を祀る浦河神社内の西神社を合祀する社殿を建立し西舎神社とした｡</t>
    </r>
  </si>
  <si>
    <t xml:space="preserve">浦河町史下巻、日高今昔叢誌</t>
  </si>
  <si>
    <t xml:space="preserve">日本キリスト教団元浦河教会</t>
  </si>
  <si>
    <t xml:space="preserve">荻伏</t>
  </si>
  <si>
    <r>
      <rPr>
        <sz val="10"/>
        <rFont val="Noto Sans"/>
        <family val="2"/>
      </rPr>
      <t xml:space="preserve">明治</t>
    </r>
    <r>
      <rPr>
        <sz val="10"/>
        <rFont val="ＭＳ Ｐゴシック"/>
        <family val="3"/>
        <charset val="128"/>
      </rPr>
      <t xml:space="preserve">17</t>
    </r>
  </si>
  <si>
    <r>
      <rPr>
        <sz val="10"/>
        <rFont val="Noto Sans"/>
        <family val="2"/>
      </rPr>
      <t xml:space="preserve">私立赤心社学校が設立され､校舎兼教会として荻伏駅前に建設された｡
明治</t>
    </r>
    <r>
      <rPr>
        <sz val="10"/>
        <rFont val="ＭＳ Ｐゴシック"/>
        <family val="3"/>
        <charset val="128"/>
      </rPr>
      <t xml:space="preserve">27</t>
    </r>
    <r>
      <rPr>
        <sz val="10"/>
        <rFont val="Noto Sans"/>
        <family val="2"/>
      </rPr>
      <t xml:space="preserve">（</t>
    </r>
    <r>
      <rPr>
        <sz val="10"/>
        <rFont val="ＭＳ Ｐゴシック"/>
        <family val="3"/>
        <charset val="128"/>
      </rPr>
      <t xml:space="preserve">1894</t>
    </r>
    <r>
      <rPr>
        <sz val="10"/>
        <rFont val="Noto Sans"/>
        <family val="2"/>
      </rPr>
      <t xml:space="preserve">）、元浦河赤川橋南詰に新会堂を改築する｡大正</t>
    </r>
    <r>
      <rPr>
        <sz val="10"/>
        <rFont val="ＭＳ Ｐゴシック"/>
        <family val="3"/>
        <charset val="128"/>
      </rPr>
      <t xml:space="preserve">7</t>
    </r>
    <r>
      <rPr>
        <sz val="10"/>
        <rFont val="Noto Sans"/>
        <family val="2"/>
      </rPr>
      <t xml:space="preserve">（</t>
    </r>
    <r>
      <rPr>
        <sz val="10"/>
        <rFont val="ＭＳ Ｐゴシック"/>
        <family val="3"/>
        <charset val="128"/>
      </rPr>
      <t xml:space="preserve">1918</t>
    </r>
    <r>
      <rPr>
        <sz val="10"/>
        <rFont val="Noto Sans"/>
        <family val="2"/>
      </rPr>
      <t xml:space="preserve">）、教会堂を赤川橋より</t>
    </r>
    <r>
      <rPr>
        <sz val="10"/>
        <rFont val="ＭＳ Ｐゴシック"/>
        <family val="3"/>
        <charset val="128"/>
      </rPr>
      <t xml:space="preserve">1.2Km</t>
    </r>
    <r>
      <rPr>
        <sz val="10"/>
        <rFont val="Noto Sans"/>
        <family val="2"/>
      </rPr>
      <t xml:space="preserve">海岸より（荻伏町</t>
    </r>
    <r>
      <rPr>
        <sz val="10"/>
        <rFont val="ＭＳ Ｐゴシック"/>
        <family val="3"/>
        <charset val="128"/>
      </rPr>
      <t xml:space="preserve">15</t>
    </r>
    <r>
      <rPr>
        <sz val="10"/>
        <rFont val="Noto Sans"/>
        <family val="2"/>
      </rPr>
      <t xml:space="preserve">）へ原型のまま移転し､増築した｡昭和</t>
    </r>
    <r>
      <rPr>
        <sz val="10"/>
        <rFont val="ＭＳ Ｐゴシック"/>
        <family val="3"/>
        <charset val="128"/>
      </rPr>
      <t xml:space="preserve">57</t>
    </r>
    <r>
      <rPr>
        <sz val="10"/>
        <rFont val="Noto Sans"/>
        <family val="2"/>
      </rPr>
      <t xml:space="preserve">（</t>
    </r>
    <r>
      <rPr>
        <sz val="10"/>
        <rFont val="ＭＳ Ｐゴシック"/>
        <family val="3"/>
        <charset val="128"/>
      </rPr>
      <t xml:space="preserve">1982</t>
    </r>
    <r>
      <rPr>
        <sz val="10"/>
        <rFont val="Noto Sans"/>
        <family val="2"/>
      </rPr>
      <t xml:space="preserve">）の｢浦河沖地震｣により会堂が危険建築物となり､昭和</t>
    </r>
    <r>
      <rPr>
        <sz val="10"/>
        <rFont val="ＭＳ Ｐゴシック"/>
        <family val="3"/>
        <charset val="128"/>
      </rPr>
      <t xml:space="preserve">58</t>
    </r>
    <r>
      <rPr>
        <sz val="10"/>
        <rFont val="Noto Sans"/>
        <family val="2"/>
      </rPr>
      <t xml:space="preserve">（</t>
    </r>
    <r>
      <rPr>
        <sz val="10"/>
        <rFont val="ＭＳ Ｐゴシック"/>
        <family val="3"/>
        <charset val="128"/>
      </rPr>
      <t xml:space="preserve">1983</t>
    </r>
    <r>
      <rPr>
        <sz val="10"/>
        <rFont val="Noto Sans"/>
        <family val="2"/>
      </rPr>
      <t xml:space="preserve">）に解体して､｢北海道開拓の村｣に移設し、昭和</t>
    </r>
    <r>
      <rPr>
        <sz val="10"/>
        <rFont val="ＭＳ Ｐゴシック"/>
        <family val="3"/>
        <charset val="128"/>
      </rPr>
      <t xml:space="preserve">60</t>
    </r>
    <r>
      <rPr>
        <sz val="10"/>
        <rFont val="Noto Sans"/>
        <family val="2"/>
      </rPr>
      <t xml:space="preserve">（</t>
    </r>
    <r>
      <rPr>
        <sz val="10"/>
        <rFont val="ＭＳ Ｐゴシック"/>
        <family val="3"/>
        <charset val="128"/>
      </rPr>
      <t xml:space="preserve">1985</t>
    </r>
    <r>
      <rPr>
        <sz val="10"/>
        <rFont val="Noto Sans"/>
        <family val="2"/>
      </rPr>
      <t xml:space="preserve">）に新会堂が竣工された。</t>
    </r>
  </si>
  <si>
    <t xml:space="preserve">浦河町史下巻､元浦協会創立百周年記念誌</t>
  </si>
  <si>
    <t xml:space="preserve">日高山光照寺</t>
  </si>
  <si>
    <t xml:space="preserve">常盤町</t>
  </si>
  <si>
    <r>
      <rPr>
        <sz val="10"/>
        <rFont val="Noto Sans"/>
        <family val="2"/>
      </rPr>
      <t xml:space="preserve">明治</t>
    </r>
    <r>
      <rPr>
        <sz val="10"/>
        <rFont val="ＭＳ Ｐゴシック"/>
        <family val="3"/>
        <charset val="128"/>
      </rPr>
      <t xml:space="preserve">15</t>
    </r>
  </si>
  <si>
    <r>
      <rPr>
        <sz val="10"/>
        <rFont val="Noto Sans"/>
        <family val="2"/>
      </rPr>
      <t xml:space="preserve">曹洞宗｡釈迦牟尼如来が本尊。明治</t>
    </r>
    <r>
      <rPr>
        <sz val="10"/>
        <rFont val="ＭＳ Ｐゴシック"/>
        <family val="3"/>
        <charset val="128"/>
      </rPr>
      <t xml:space="preserve">15</t>
    </r>
    <r>
      <rPr>
        <sz val="10"/>
        <rFont val="Noto Sans"/>
        <family val="2"/>
      </rPr>
      <t xml:space="preserve">（</t>
    </r>
    <r>
      <rPr>
        <sz val="10"/>
        <rFont val="ＭＳ Ｐゴシック"/>
        <family val="3"/>
        <charset val="128"/>
      </rPr>
      <t xml:space="preserve">1882</t>
    </r>
    <r>
      <rPr>
        <sz val="10"/>
        <rFont val="Noto Sans"/>
        <family val="2"/>
      </rPr>
      <t xml:space="preserve">）に開融禅が地方巡教に際して、当地の信徒と協議し、道宇を建立したのが始まり。明治</t>
    </r>
    <r>
      <rPr>
        <sz val="10"/>
        <rFont val="ＭＳ Ｐゴシック"/>
        <family val="3"/>
        <charset val="128"/>
      </rPr>
      <t xml:space="preserve">18(1885)</t>
    </r>
    <r>
      <rPr>
        <sz val="10"/>
        <rFont val="Noto Sans"/>
        <family val="2"/>
      </rPr>
      <t xml:space="preserve">に竜王堂を建立し、本尊八大竜王を奉る｡昭和</t>
    </r>
    <r>
      <rPr>
        <sz val="10"/>
        <rFont val="ＭＳ Ｐゴシック"/>
        <family val="3"/>
        <charset val="128"/>
      </rPr>
      <t xml:space="preserve">4(1929)</t>
    </r>
    <r>
      <rPr>
        <sz val="10"/>
        <rFont val="Noto Sans"/>
        <family val="2"/>
      </rPr>
      <t xml:space="preserve">に西国三十三番観音石像を境内の樹林内に安置し、本堂を大修理した。昭和</t>
    </r>
    <r>
      <rPr>
        <sz val="10"/>
        <rFont val="ＭＳ Ｐゴシック"/>
        <family val="3"/>
        <charset val="128"/>
      </rPr>
      <t xml:space="preserve">8(1933)</t>
    </r>
    <r>
      <rPr>
        <sz val="10"/>
        <rFont val="Noto Sans"/>
        <family val="2"/>
      </rPr>
      <t xml:space="preserve">には庫裏を大改造築し、昭和</t>
    </r>
    <r>
      <rPr>
        <sz val="10"/>
        <rFont val="ＭＳ Ｐゴシック"/>
        <family val="3"/>
        <charset val="128"/>
      </rPr>
      <t xml:space="preserve">27(1952)</t>
    </r>
    <r>
      <rPr>
        <sz val="10"/>
        <rFont val="Noto Sans"/>
        <family val="2"/>
      </rPr>
      <t xml:space="preserve">には十勝沖地震により破損したため、堂宇を大修理し、また、三十三番観音石像も破損したために本堂側に移して安置した｡
境内には老樹が繁茂し、</t>
    </r>
    <r>
      <rPr>
        <sz val="10"/>
        <rFont val="ＭＳ Ｐゴシック"/>
        <family val="3"/>
        <charset val="128"/>
      </rPr>
      <t xml:space="preserve">5</t>
    </r>
    <r>
      <rPr>
        <sz val="10"/>
        <rFont val="Noto Sans"/>
        <family val="2"/>
      </rPr>
      <t xml:space="preserve">月には桜が満開となる｡俗称｢山寺｣といわれる。</t>
    </r>
  </si>
  <si>
    <t xml:space="preserve">浦河教会</t>
  </si>
  <si>
    <t xml:space="preserve">旭町</t>
  </si>
  <si>
    <r>
      <rPr>
        <sz val="10"/>
        <rFont val="Noto Sans"/>
        <family val="2"/>
      </rPr>
      <t xml:space="preserve">明治</t>
    </r>
    <r>
      <rPr>
        <sz val="10"/>
        <rFont val="ＭＳ Ｐゴシック"/>
        <family val="3"/>
        <charset val="128"/>
      </rPr>
      <t xml:space="preserve">30</t>
    </r>
  </si>
  <si>
    <r>
      <rPr>
        <sz val="10"/>
        <rFont val="Noto Sans"/>
        <family val="2"/>
      </rPr>
      <t xml:space="preserve">日本キリスト教団元浦河教会の浦河講義所として設立される｡明治</t>
    </r>
    <r>
      <rPr>
        <sz val="10"/>
        <rFont val="ＭＳ Ｐゴシック"/>
        <family val="3"/>
        <charset val="128"/>
      </rPr>
      <t xml:space="preserve">33</t>
    </r>
    <r>
      <rPr>
        <sz val="10"/>
        <rFont val="Noto Sans"/>
        <family val="2"/>
      </rPr>
      <t xml:space="preserve">（</t>
    </r>
    <r>
      <rPr>
        <sz val="10"/>
        <rFont val="ＭＳ Ｐゴシック"/>
        <family val="3"/>
        <charset val="128"/>
      </rPr>
      <t xml:space="preserve">1900</t>
    </r>
    <r>
      <rPr>
        <sz val="10"/>
        <rFont val="Noto Sans"/>
        <family val="2"/>
      </rPr>
      <t xml:space="preserve">）、浦河大火により焼失し、明治</t>
    </r>
    <r>
      <rPr>
        <sz val="10"/>
        <rFont val="ＭＳ Ｐゴシック"/>
        <family val="3"/>
        <charset val="128"/>
      </rPr>
      <t xml:space="preserve">35</t>
    </r>
    <r>
      <rPr>
        <sz val="10"/>
        <rFont val="Noto Sans"/>
        <family val="2"/>
      </rPr>
      <t xml:space="preserve">（</t>
    </r>
    <r>
      <rPr>
        <sz val="10"/>
        <rFont val="ＭＳ Ｐゴシック"/>
        <family val="3"/>
        <charset val="128"/>
      </rPr>
      <t xml:space="preserve">1902</t>
    </r>
    <r>
      <rPr>
        <sz val="10"/>
        <rFont val="Noto Sans"/>
        <family val="2"/>
      </rPr>
      <t xml:space="preserve">）に新築したが明治</t>
    </r>
    <r>
      <rPr>
        <sz val="10"/>
        <rFont val="ＭＳ Ｐゴシック"/>
        <family val="3"/>
        <charset val="128"/>
      </rPr>
      <t xml:space="preserve">36</t>
    </r>
    <r>
      <rPr>
        <sz val="10"/>
        <rFont val="Noto Sans"/>
        <family val="2"/>
      </rPr>
      <t xml:space="preserve">（</t>
    </r>
    <r>
      <rPr>
        <sz val="10"/>
        <rFont val="ＭＳ Ｐゴシック"/>
        <family val="3"/>
        <charset val="128"/>
      </rPr>
      <t xml:space="preserve">1903</t>
    </r>
    <r>
      <rPr>
        <sz val="10"/>
        <rFont val="Noto Sans"/>
        <family val="2"/>
      </rPr>
      <t xml:space="preserve">）に再び焼失し、再度建設｡明治</t>
    </r>
    <r>
      <rPr>
        <sz val="10"/>
        <rFont val="ＭＳ Ｐゴシック"/>
        <family val="3"/>
        <charset val="128"/>
      </rPr>
      <t xml:space="preserve">41</t>
    </r>
    <r>
      <rPr>
        <sz val="10"/>
        <rFont val="Noto Sans"/>
        <family val="2"/>
      </rPr>
      <t xml:space="preserve">（</t>
    </r>
    <r>
      <rPr>
        <sz val="10"/>
        <rFont val="ＭＳ Ｐゴシック"/>
        <family val="3"/>
        <charset val="128"/>
      </rPr>
      <t xml:space="preserve">1908</t>
    </r>
    <r>
      <rPr>
        <sz val="10"/>
        <rFont val="Noto Sans"/>
        <family val="2"/>
      </rPr>
      <t xml:space="preserve">）にも、再度焼失し、閉鎖された元浦河教会鳧舞講義所の堂宇を寄贈され、旭町に教会堂を建立したが｡大正年間に元浦河教会との合併によって廃止された｡</t>
    </r>
  </si>
  <si>
    <t xml:space="preserve">浦河町史下巻､元浦河協会創立百年記念誌</t>
  </si>
  <si>
    <t xml:space="preserve">西忠義碑</t>
  </si>
  <si>
    <t xml:space="preserve">潮見</t>
  </si>
  <si>
    <r>
      <rPr>
        <sz val="10"/>
        <rFont val="Noto Sans"/>
        <family val="2"/>
      </rPr>
      <t xml:space="preserve">昭和</t>
    </r>
    <r>
      <rPr>
        <sz val="10"/>
        <rFont val="ＭＳ Ｐゴシック"/>
        <family val="3"/>
        <charset val="128"/>
      </rPr>
      <t xml:space="preserve">28</t>
    </r>
  </si>
  <si>
    <r>
      <rPr>
        <sz val="10"/>
        <rFont val="Noto Sans"/>
        <family val="2"/>
      </rPr>
      <t xml:space="preserve">明治</t>
    </r>
    <r>
      <rPr>
        <sz val="10"/>
        <rFont val="ＭＳ Ｐゴシック"/>
        <family val="3"/>
        <charset val="128"/>
      </rPr>
      <t xml:space="preserve">34</t>
    </r>
    <r>
      <rPr>
        <sz val="10"/>
        <rFont val="Noto Sans"/>
        <family val="2"/>
      </rPr>
      <t xml:space="preserve">（</t>
    </r>
    <r>
      <rPr>
        <sz val="10"/>
        <rFont val="ＭＳ Ｐゴシック"/>
        <family val="3"/>
        <charset val="128"/>
      </rPr>
      <t xml:space="preserve">1901</t>
    </r>
    <r>
      <rPr>
        <sz val="10"/>
        <rFont val="Noto Sans"/>
        <family val="2"/>
      </rPr>
      <t xml:space="preserve">）に浦河支庁長となり、日高の開発に努力した西忠義の業績を称えるために設けられたもの。</t>
    </r>
  </si>
  <si>
    <t xml:space="preserve">浦河町史上巻</t>
  </si>
  <si>
    <t xml:space="preserve">鈴木清、沢茂吉、
　　　　　　　　　西忠義の銅像</t>
  </si>
  <si>
    <r>
      <rPr>
        <sz val="10"/>
        <rFont val="Noto Sans"/>
        <family val="2"/>
      </rPr>
      <t xml:space="preserve">明治</t>
    </r>
    <r>
      <rPr>
        <sz val="10"/>
        <rFont val="ＭＳ Ｐゴシック"/>
        <family val="3"/>
        <charset val="128"/>
      </rPr>
      <t xml:space="preserve">34(1901)</t>
    </r>
    <r>
      <rPr>
        <sz val="10"/>
        <rFont val="Noto Sans"/>
        <family val="2"/>
      </rPr>
      <t xml:space="preserve">に浦河支庁長として赴任し､日高の発展につくした西忠義､明治</t>
    </r>
    <r>
      <rPr>
        <sz val="10"/>
        <rFont val="ＭＳ Ｐゴシック"/>
        <family val="3"/>
        <charset val="128"/>
      </rPr>
      <t xml:space="preserve">13(1880)</t>
    </r>
    <r>
      <rPr>
        <sz val="10"/>
        <rFont val="Noto Sans"/>
        <family val="2"/>
      </rPr>
      <t xml:space="preserve">赤心社を創立し､初代社長となった鈴木清､明治</t>
    </r>
    <r>
      <rPr>
        <sz val="10"/>
        <rFont val="ＭＳ Ｐゴシック"/>
        <family val="3"/>
        <charset val="128"/>
      </rPr>
      <t xml:space="preserve">15(1882)</t>
    </r>
    <r>
      <rPr>
        <sz val="10"/>
        <rFont val="Noto Sans"/>
        <family val="2"/>
      </rPr>
      <t xml:space="preserve">に移民</t>
    </r>
    <r>
      <rPr>
        <sz val="10"/>
        <rFont val="ＭＳ Ｐゴシック"/>
        <family val="3"/>
        <charset val="128"/>
      </rPr>
      <t xml:space="preserve">83</t>
    </r>
    <r>
      <rPr>
        <sz val="10"/>
        <rFont val="Noto Sans"/>
        <family val="2"/>
      </rPr>
      <t xml:space="preserve">名を率いて荻伏に移住し､開拓に尽くした澤茂吉を、開拓功労者として称えるために作られた銅像で､故本郷新の若い頃の作品。</t>
    </r>
  </si>
  <si>
    <t xml:space="preserve">荻伏百年史</t>
  </si>
  <si>
    <t xml:space="preserve">幌島台地（白泉遺跡）</t>
  </si>
  <si>
    <r>
      <rPr>
        <sz val="10"/>
        <rFont val="Noto Sans"/>
        <family val="2"/>
      </rPr>
      <t xml:space="preserve">新形式の土器、装飾用品、墓穴のほか、日高沿岸で初めて大洞</t>
    </r>
    <r>
      <rPr>
        <sz val="10"/>
        <rFont val="ＭＳ Ｐゴシック"/>
        <family val="3"/>
        <charset val="128"/>
      </rPr>
      <t xml:space="preserve">A</t>
    </r>
    <r>
      <rPr>
        <sz val="10"/>
        <rFont val="Noto Sans"/>
        <family val="2"/>
      </rPr>
      <t xml:space="preserve">式土器（岩手県大船渡市で出土）が確認された｡</t>
    </r>
  </si>
  <si>
    <r>
      <rPr>
        <sz val="10"/>
        <rFont val="Noto Sans"/>
        <family val="2"/>
      </rPr>
      <t xml:space="preserve">上東栄遺跡
縄文式土器</t>
    </r>
    <r>
      <rPr>
        <sz val="10"/>
        <rFont val="ＭＳ Ｐゴシック"/>
        <family val="3"/>
        <charset val="128"/>
      </rPr>
      <t xml:space="preserve">(</t>
    </r>
    <r>
      <rPr>
        <sz val="10"/>
        <rFont val="Noto Sans"/>
        <family val="2"/>
      </rPr>
      <t xml:space="preserve">後期</t>
    </r>
    <r>
      <rPr>
        <sz val="10"/>
        <rFont val="ＭＳ Ｐゴシック"/>
        <family val="3"/>
        <charset val="128"/>
      </rPr>
      <t xml:space="preserve">)</t>
    </r>
  </si>
  <si>
    <t xml:space="preserve">東栄</t>
  </si>
  <si>
    <r>
      <rPr>
        <sz val="10"/>
        <rFont val="Noto Sans"/>
        <family val="2"/>
      </rPr>
      <t xml:space="preserve">昭和</t>
    </r>
    <r>
      <rPr>
        <sz val="10"/>
        <rFont val="ＭＳ Ｐゴシック"/>
        <family val="3"/>
        <charset val="128"/>
      </rPr>
      <t xml:space="preserve">56(1981)</t>
    </r>
    <r>
      <rPr>
        <sz val="10"/>
        <rFont val="Noto Sans"/>
        <family val="2"/>
      </rPr>
      <t xml:space="preserve">に浦河郷土博物館が、火事で焼けたと推定される竪穴式住居から土器と石斧など数点を発掘した。石器と土器が一緒に発掘された例は少なく、出土品は縄文時代後期</t>
    </r>
    <r>
      <rPr>
        <sz val="10"/>
        <rFont val="ＭＳ Ｐゴシック"/>
        <family val="3"/>
        <charset val="128"/>
      </rPr>
      <t xml:space="preserve">(</t>
    </r>
    <r>
      <rPr>
        <sz val="10"/>
        <rFont val="Noto Sans"/>
        <family val="2"/>
      </rPr>
      <t xml:space="preserve">約</t>
    </r>
    <r>
      <rPr>
        <sz val="10"/>
        <rFont val="ＭＳ Ｐゴシック"/>
        <family val="3"/>
        <charset val="128"/>
      </rPr>
      <t xml:space="preserve">3000</t>
    </r>
    <r>
      <rPr>
        <sz val="10"/>
        <rFont val="Noto Sans"/>
        <family val="2"/>
      </rPr>
      <t xml:space="preserve">～</t>
    </r>
    <r>
      <rPr>
        <sz val="10"/>
        <rFont val="ＭＳ Ｐゴシック"/>
        <family val="3"/>
        <charset val="128"/>
      </rPr>
      <t xml:space="preserve">4000</t>
    </r>
    <r>
      <rPr>
        <sz val="10"/>
        <rFont val="Noto Sans"/>
        <family val="2"/>
      </rPr>
      <t xml:space="preserve">年前）の末葉に位置付けられる堂林式に相当する土器で、当時の生活、文化を知る上で学術的に高い資料であるため昭和</t>
    </r>
    <r>
      <rPr>
        <sz val="10"/>
        <rFont val="ＭＳ Ｐゴシック"/>
        <family val="3"/>
        <charset val="128"/>
      </rPr>
      <t xml:space="preserve">57(1982)</t>
    </r>
    <r>
      <rPr>
        <sz val="10"/>
        <rFont val="Noto Sans"/>
        <family val="2"/>
      </rPr>
      <t xml:space="preserve">に浦河町有形文化財に指定される｡</t>
    </r>
  </si>
  <si>
    <t xml:space="preserve">荻伏百年史､浦河町立郷土博物館資料</t>
  </si>
  <si>
    <t xml:space="preserve">大黒座</t>
  </si>
  <si>
    <r>
      <rPr>
        <sz val="10"/>
        <rFont val="Noto Sans"/>
        <family val="2"/>
      </rPr>
      <t xml:space="preserve">大正</t>
    </r>
    <r>
      <rPr>
        <sz val="10"/>
        <rFont val="ＭＳ Ｐゴシック"/>
        <family val="3"/>
        <charset val="128"/>
      </rPr>
      <t xml:space="preserve">7</t>
    </r>
  </si>
  <si>
    <r>
      <rPr>
        <sz val="10"/>
        <rFont val="Noto Sans"/>
        <family val="2"/>
      </rPr>
      <t xml:space="preserve">大黒館として開館、大正</t>
    </r>
    <r>
      <rPr>
        <sz val="10"/>
        <rFont val="ＭＳ Ｐゴシック"/>
        <family val="3"/>
        <charset val="128"/>
      </rPr>
      <t xml:space="preserve">14(1925)</t>
    </r>
    <r>
      <rPr>
        <sz val="10"/>
        <rFont val="Noto Sans"/>
        <family val="2"/>
      </rPr>
      <t xml:space="preserve">の浜町大火によって焼失したが、直ちに再建し大黒座と改称した｡戦時中一時休館したが、昭和</t>
    </r>
    <r>
      <rPr>
        <sz val="10"/>
        <rFont val="ＭＳ Ｐゴシック"/>
        <family val="3"/>
        <charset val="128"/>
      </rPr>
      <t xml:space="preserve">24(1949)</t>
    </r>
    <r>
      <rPr>
        <sz val="10"/>
        <rFont val="Noto Sans"/>
        <family val="2"/>
      </rPr>
      <t xml:space="preserve">より開館、昭和</t>
    </r>
    <r>
      <rPr>
        <sz val="10"/>
        <rFont val="ＭＳ Ｐゴシック"/>
        <family val="3"/>
        <charset val="128"/>
      </rPr>
      <t xml:space="preserve">28(1953)</t>
    </r>
    <r>
      <rPr>
        <sz val="10"/>
        <rFont val="Noto Sans"/>
        <family val="2"/>
      </rPr>
      <t xml:space="preserve">に改築し、その後、平成</t>
    </r>
    <r>
      <rPr>
        <sz val="10"/>
        <rFont val="ＭＳ Ｐゴシック"/>
        <family val="3"/>
        <charset val="128"/>
      </rPr>
      <t xml:space="preserve">4(1992)</t>
    </r>
    <r>
      <rPr>
        <sz val="10"/>
        <rFont val="Noto Sans"/>
        <family val="2"/>
      </rPr>
      <t xml:space="preserve">に改築して現在にいたる。</t>
    </r>
  </si>
  <si>
    <t xml:space="preserve">旧浦河支庁庁舎</t>
  </si>
  <si>
    <t xml:space="preserve">浦河町大通
（現北海道開拓の村）</t>
  </si>
  <si>
    <r>
      <rPr>
        <sz val="10"/>
        <rFont val="Noto Sans"/>
        <family val="2"/>
      </rPr>
      <t xml:space="preserve">大正</t>
    </r>
    <r>
      <rPr>
        <sz val="10"/>
        <rFont val="ＭＳ Ｐゴシック"/>
        <family val="3"/>
        <charset val="128"/>
      </rPr>
      <t xml:space="preserve">8</t>
    </r>
  </si>
  <si>
    <r>
      <rPr>
        <sz val="10"/>
        <rFont val="Noto Sans"/>
        <family val="2"/>
      </rPr>
      <t xml:space="preserve">明治</t>
    </r>
    <r>
      <rPr>
        <sz val="10"/>
        <rFont val="ＭＳ Ｐゴシック"/>
        <family val="3"/>
        <charset val="128"/>
      </rPr>
      <t xml:space="preserve">30</t>
    </r>
    <r>
      <rPr>
        <sz val="10"/>
        <rFont val="Noto Sans"/>
        <family val="2"/>
      </rPr>
      <t xml:space="preserve">（</t>
    </r>
    <r>
      <rPr>
        <sz val="10"/>
        <rFont val="ＭＳ Ｐゴシック"/>
        <family val="3"/>
        <charset val="128"/>
      </rPr>
      <t xml:space="preserve">1897</t>
    </r>
    <r>
      <rPr>
        <sz val="10"/>
        <rFont val="Noto Sans"/>
        <family val="2"/>
      </rPr>
      <t xml:space="preserve">）に、北海道庁が郡区役所制度を廃止して支庁制度を設けて、浦河支庁など</t>
    </r>
    <r>
      <rPr>
        <sz val="10"/>
        <rFont val="ＭＳ Ｐゴシック"/>
        <family val="3"/>
        <charset val="128"/>
      </rPr>
      <t xml:space="preserve">19</t>
    </r>
    <r>
      <rPr>
        <sz val="10"/>
        <rFont val="Noto Sans"/>
        <family val="2"/>
      </rPr>
      <t xml:space="preserve">の支庁が全道に置かれた。
この建物は、大正</t>
    </r>
    <r>
      <rPr>
        <sz val="10"/>
        <rFont val="ＭＳ Ｐゴシック"/>
        <family val="3"/>
        <charset val="128"/>
      </rPr>
      <t xml:space="preserve">8</t>
    </r>
    <r>
      <rPr>
        <sz val="10"/>
        <rFont val="Noto Sans"/>
        <family val="2"/>
      </rPr>
      <t xml:space="preserve">（</t>
    </r>
    <r>
      <rPr>
        <sz val="10"/>
        <rFont val="ＭＳ Ｐゴシック"/>
        <family val="3"/>
        <charset val="128"/>
      </rPr>
      <t xml:space="preserve">1919</t>
    </r>
    <r>
      <rPr>
        <sz val="10"/>
        <rFont val="Noto Sans"/>
        <family val="2"/>
      </rPr>
      <t xml:space="preserve">）に建てられたもので、、木造一部２階建てとなっており、昭和</t>
    </r>
    <r>
      <rPr>
        <sz val="10"/>
        <rFont val="ＭＳ Ｐゴシック"/>
        <family val="3"/>
        <charset val="128"/>
      </rPr>
      <t xml:space="preserve">7</t>
    </r>
    <r>
      <rPr>
        <sz val="10"/>
        <rFont val="Noto Sans"/>
        <family val="2"/>
      </rPr>
      <t xml:space="preserve">（</t>
    </r>
    <r>
      <rPr>
        <sz val="10"/>
        <rFont val="ＭＳ Ｐゴシック"/>
        <family val="3"/>
        <charset val="128"/>
      </rPr>
      <t xml:space="preserve">1932</t>
    </r>
    <r>
      <rPr>
        <sz val="10"/>
        <rFont val="Noto Sans"/>
        <family val="2"/>
      </rPr>
      <t xml:space="preserve">）には日高支庁と改称され。
昭和</t>
    </r>
    <r>
      <rPr>
        <sz val="10"/>
        <rFont val="ＭＳ Ｐゴシック"/>
        <family val="3"/>
        <charset val="128"/>
      </rPr>
      <t xml:space="preserve">31</t>
    </r>
    <r>
      <rPr>
        <sz val="10"/>
        <rFont val="Noto Sans"/>
        <family val="2"/>
      </rPr>
      <t xml:space="preserve">（</t>
    </r>
    <r>
      <rPr>
        <sz val="10"/>
        <rFont val="ＭＳ Ｐゴシック"/>
        <family val="3"/>
        <charset val="128"/>
      </rPr>
      <t xml:space="preserve">1956</t>
    </r>
    <r>
      <rPr>
        <sz val="10"/>
        <rFont val="Noto Sans"/>
        <family val="2"/>
      </rPr>
      <t xml:space="preserve">）に浦河町に払い下げられ、堺町会館や郷土博物館に利用されていた。
昭和</t>
    </r>
    <r>
      <rPr>
        <sz val="10"/>
        <rFont val="ＭＳ Ｐゴシック"/>
        <family val="3"/>
        <charset val="128"/>
      </rPr>
      <t xml:space="preserve">53</t>
    </r>
    <r>
      <rPr>
        <sz val="10"/>
        <rFont val="Noto Sans"/>
        <family val="2"/>
      </rPr>
      <t xml:space="preserve">（</t>
    </r>
    <r>
      <rPr>
        <sz val="10"/>
        <rFont val="ＭＳ Ｐゴシック"/>
        <family val="3"/>
        <charset val="128"/>
      </rPr>
      <t xml:space="preserve">1978</t>
    </r>
    <r>
      <rPr>
        <sz val="10"/>
        <rFont val="Noto Sans"/>
        <family val="2"/>
      </rPr>
      <t xml:space="preserve">）に北海道開拓の村に移設された。
</t>
    </r>
  </si>
  <si>
    <r>
      <rPr>
        <sz val="10"/>
        <rFont val="Noto Sans"/>
        <family val="2"/>
      </rPr>
      <t xml:space="preserve">北海道開拓の村</t>
    </r>
    <r>
      <rPr>
        <sz val="10"/>
        <rFont val="ＭＳ Ｐゴシック"/>
        <family val="3"/>
        <charset val="128"/>
      </rPr>
      <t xml:space="preserve">HP</t>
    </r>
  </si>
  <si>
    <t xml:space="preserve">澤茂吉</t>
  </si>
  <si>
    <r>
      <rPr>
        <sz val="10"/>
        <rFont val="Noto Sans"/>
        <family val="2"/>
      </rPr>
      <t xml:space="preserve">嘉永</t>
    </r>
    <r>
      <rPr>
        <sz val="10"/>
        <rFont val="ＭＳ Ｐゴシック"/>
        <family val="3"/>
        <charset val="128"/>
      </rPr>
      <t xml:space="preserve">6</t>
    </r>
    <r>
      <rPr>
        <sz val="10"/>
        <rFont val="Noto Sans"/>
        <family val="2"/>
      </rPr>
      <t xml:space="preserve">～
　　明治</t>
    </r>
    <r>
      <rPr>
        <sz val="10"/>
        <rFont val="ＭＳ Ｐゴシック"/>
        <family val="3"/>
        <charset val="128"/>
      </rPr>
      <t xml:space="preserve">42</t>
    </r>
  </si>
  <si>
    <r>
      <rPr>
        <sz val="10"/>
        <rFont val="ＭＳ Ｐゴシック"/>
        <family val="3"/>
        <charset val="128"/>
      </rPr>
      <t xml:space="preserve">1853</t>
    </r>
    <r>
      <rPr>
        <sz val="10"/>
        <rFont val="Noto Sans"/>
        <family val="2"/>
      </rPr>
      <t xml:space="preserve">～
　　　</t>
    </r>
    <r>
      <rPr>
        <sz val="10"/>
        <rFont val="ＭＳ Ｐゴシック"/>
        <family val="3"/>
        <charset val="128"/>
      </rPr>
      <t xml:space="preserve">1909</t>
    </r>
  </si>
  <si>
    <r>
      <rPr>
        <sz val="10"/>
        <rFont val="Noto Sans"/>
        <family val="2"/>
      </rPr>
      <t xml:space="preserve">嘉永</t>
    </r>
    <r>
      <rPr>
        <sz val="10"/>
        <rFont val="ＭＳ Ｐゴシック"/>
        <family val="3"/>
        <charset val="128"/>
      </rPr>
      <t xml:space="preserve">6</t>
    </r>
    <r>
      <rPr>
        <sz val="10"/>
        <rFont val="Noto Sans"/>
        <family val="2"/>
      </rPr>
      <t xml:space="preserve">（</t>
    </r>
    <r>
      <rPr>
        <sz val="10"/>
        <rFont val="ＭＳ Ｐゴシック"/>
        <family val="3"/>
        <charset val="128"/>
      </rPr>
      <t xml:space="preserve">1853</t>
    </r>
    <r>
      <rPr>
        <sz val="10"/>
        <rFont val="Noto Sans"/>
        <family val="2"/>
      </rPr>
      <t xml:space="preserve">）三田藩九鬼藩主の馬廻り役、澤甚佐衛門の長男として生まれる。</t>
    </r>
    <r>
      <rPr>
        <sz val="10"/>
        <rFont val="ＭＳ Ｐゴシック"/>
        <family val="3"/>
        <charset val="128"/>
      </rPr>
      <t xml:space="preserve">17</t>
    </r>
    <r>
      <rPr>
        <sz val="10"/>
        <rFont val="Noto Sans"/>
        <family val="2"/>
      </rPr>
      <t xml:space="preserve">歳のとき、慶応義塾に入り福沢諭吉の門下生となったが、兄弟等が亡くなったため三田に戻り、塾の開設、神戸で組合組織による製乳業等を始める。
赤心社鈴木清から第２次移民派遣の責任者になるよう懇望され、母、妻子とともに明治</t>
    </r>
    <r>
      <rPr>
        <sz val="10"/>
        <rFont val="ＭＳ Ｐゴシック"/>
        <family val="3"/>
        <charset val="128"/>
      </rPr>
      <t xml:space="preserve">15(1882)</t>
    </r>
    <r>
      <rPr>
        <sz val="10"/>
        <rFont val="Noto Sans"/>
        <family val="2"/>
      </rPr>
      <t xml:space="preserve">に神戸を出発し浦河町荻伏に渡る。掘っ建て小屋を作り、雨露をしのぎながら開拓に励み、明治</t>
    </r>
    <r>
      <rPr>
        <sz val="10"/>
        <rFont val="ＭＳ Ｐゴシック"/>
        <family val="3"/>
        <charset val="128"/>
      </rPr>
      <t xml:space="preserve">17</t>
    </r>
    <r>
      <rPr>
        <sz val="10"/>
        <rFont val="Noto Sans"/>
        <family val="2"/>
      </rPr>
      <t xml:space="preserve">（</t>
    </r>
    <r>
      <rPr>
        <sz val="10"/>
        <rFont val="ＭＳ Ｐゴシック"/>
        <family val="3"/>
        <charset val="128"/>
      </rPr>
      <t xml:space="preserve">1884</t>
    </r>
    <r>
      <rPr>
        <sz val="10"/>
        <rFont val="Noto Sans"/>
        <family val="2"/>
      </rPr>
      <t xml:space="preserve">）に私学「赤心学校」を設立した。
明治</t>
    </r>
    <r>
      <rPr>
        <sz val="10"/>
        <rFont val="ＭＳ Ｐゴシック"/>
        <family val="3"/>
        <charset val="128"/>
      </rPr>
      <t xml:space="preserve">19(1886)</t>
    </r>
    <r>
      <rPr>
        <sz val="10"/>
        <rFont val="Noto Sans"/>
        <family val="2"/>
      </rPr>
      <t xml:space="preserve">には、西舎及び荻伏に商店を開設、醤油の醸造等を行った。
様－な分野で指導者に推され、明治</t>
    </r>
    <r>
      <rPr>
        <sz val="10"/>
        <rFont val="ＭＳ Ｐゴシック"/>
        <family val="3"/>
        <charset val="128"/>
      </rPr>
      <t xml:space="preserve">40(1907)</t>
    </r>
    <r>
      <rPr>
        <sz val="10"/>
        <rFont val="Noto Sans"/>
        <family val="2"/>
      </rPr>
      <t xml:space="preserve">には道議会議員に選出される。明治</t>
    </r>
    <r>
      <rPr>
        <sz val="10"/>
        <rFont val="ＭＳ Ｐゴシック"/>
        <family val="3"/>
        <charset val="128"/>
      </rPr>
      <t xml:space="preserve">42</t>
    </r>
    <r>
      <rPr>
        <sz val="10"/>
        <rFont val="Noto Sans"/>
        <family val="2"/>
      </rPr>
      <t xml:space="preserve">（</t>
    </r>
    <r>
      <rPr>
        <sz val="10"/>
        <rFont val="ＭＳ Ｐゴシック"/>
        <family val="3"/>
        <charset val="128"/>
      </rPr>
      <t xml:space="preserve">1909</t>
    </r>
    <r>
      <rPr>
        <sz val="10"/>
        <rFont val="Noto Sans"/>
        <family val="2"/>
      </rPr>
      <t xml:space="preserve">）、病気により没する。</t>
    </r>
  </si>
  <si>
    <r>
      <rPr>
        <sz val="10"/>
        <rFont val="Noto Sans"/>
        <family val="2"/>
      </rPr>
      <t xml:space="preserve">北海道青少年叢書（</t>
    </r>
    <r>
      <rPr>
        <sz val="10"/>
        <rFont val="ＭＳ Ｐゴシック"/>
        <family val="3"/>
        <charset val="128"/>
      </rPr>
      <t xml:space="preserve">13</t>
    </r>
    <r>
      <rPr>
        <sz val="10"/>
        <rFont val="Noto Sans"/>
        <family val="2"/>
      </rPr>
      <t xml:space="preserve">）開拓団「赤心社」の系譜と澤茂吉</t>
    </r>
  </si>
  <si>
    <t xml:space="preserve">鈴木清</t>
  </si>
  <si>
    <r>
      <rPr>
        <sz val="10"/>
        <rFont val="Noto Sans"/>
        <family val="2"/>
      </rPr>
      <t xml:space="preserve">嘉永１～
　　大正</t>
    </r>
    <r>
      <rPr>
        <sz val="10"/>
        <rFont val="ＭＳ Ｐゴシック"/>
        <family val="3"/>
        <charset val="128"/>
      </rPr>
      <t xml:space="preserve">4</t>
    </r>
  </si>
  <si>
    <r>
      <rPr>
        <sz val="10"/>
        <rFont val="ＭＳ Ｐゴシック"/>
        <family val="3"/>
        <charset val="128"/>
      </rPr>
      <t xml:space="preserve">1848</t>
    </r>
    <r>
      <rPr>
        <sz val="10"/>
        <rFont val="Noto Sans"/>
        <family val="2"/>
      </rPr>
      <t xml:space="preserve">～
　　</t>
    </r>
    <r>
      <rPr>
        <sz val="10"/>
        <rFont val="ＭＳ Ｐゴシック"/>
        <family val="3"/>
        <charset val="128"/>
      </rPr>
      <t xml:space="preserve">1915</t>
    </r>
  </si>
  <si>
    <r>
      <rPr>
        <sz val="10"/>
        <rFont val="Noto Sans"/>
        <family val="2"/>
      </rPr>
      <t xml:space="preserve">赤心社の社長。神戸の実業家で、明治</t>
    </r>
    <r>
      <rPr>
        <sz val="10"/>
        <rFont val="ＭＳ Ｐゴシック"/>
        <family val="3"/>
        <charset val="128"/>
      </rPr>
      <t xml:space="preserve">13</t>
    </r>
    <r>
      <rPr>
        <sz val="10"/>
        <rFont val="Noto Sans"/>
        <family val="2"/>
      </rPr>
      <t xml:space="preserve">（</t>
    </r>
    <r>
      <rPr>
        <sz val="10"/>
        <rFont val="ＭＳ Ｐゴシック"/>
        <family val="3"/>
        <charset val="128"/>
      </rPr>
      <t xml:space="preserve">1880</t>
    </r>
    <r>
      <rPr>
        <sz val="10"/>
        <rFont val="Noto Sans"/>
        <family val="2"/>
      </rPr>
      <t xml:space="preserve">）に赤心社を創立したが、現地の指揮は副社長の澤茂吉にまかせた。</t>
    </r>
  </si>
  <si>
    <t xml:space="preserve">関融禅</t>
  </si>
  <si>
    <r>
      <rPr>
        <sz val="10"/>
        <rFont val="Noto Sans"/>
        <family val="2"/>
      </rPr>
      <t xml:space="preserve">嘉永</t>
    </r>
    <r>
      <rPr>
        <sz val="10"/>
        <rFont val="ＭＳ Ｐゴシック"/>
        <family val="3"/>
        <charset val="128"/>
      </rPr>
      <t xml:space="preserve">2</t>
    </r>
    <r>
      <rPr>
        <sz val="10"/>
        <rFont val="Noto Sans"/>
        <family val="2"/>
      </rPr>
      <t xml:space="preserve">～
　　　昭和</t>
    </r>
    <r>
      <rPr>
        <sz val="10"/>
        <rFont val="ＭＳ Ｐゴシック"/>
        <family val="3"/>
        <charset val="128"/>
      </rPr>
      <t xml:space="preserve">3</t>
    </r>
  </si>
  <si>
    <r>
      <rPr>
        <sz val="10"/>
        <rFont val="ＭＳ Ｐゴシック"/>
        <family val="3"/>
        <charset val="128"/>
      </rPr>
      <t xml:space="preserve">1849</t>
    </r>
    <r>
      <rPr>
        <sz val="10"/>
        <rFont val="Noto Sans"/>
        <family val="2"/>
      </rPr>
      <t xml:space="preserve">～
　　　</t>
    </r>
    <r>
      <rPr>
        <sz val="10"/>
        <rFont val="ＭＳ Ｐゴシック"/>
        <family val="3"/>
        <charset val="128"/>
      </rPr>
      <t xml:space="preserve">1928</t>
    </r>
  </si>
  <si>
    <r>
      <rPr>
        <sz val="10"/>
        <rFont val="Noto Sans"/>
        <family val="2"/>
      </rPr>
      <t xml:space="preserve">曹洞宗、浦河光照寺の住職｡富山県越中国下新川郡生まれ。明治</t>
    </r>
    <r>
      <rPr>
        <sz val="10"/>
        <rFont val="ＭＳ Ｐゴシック"/>
        <family val="3"/>
        <charset val="128"/>
      </rPr>
      <t xml:space="preserve">15(1882)</t>
    </r>
    <r>
      <rPr>
        <sz val="10"/>
        <rFont val="Noto Sans"/>
        <family val="2"/>
      </rPr>
      <t xml:space="preserve">、日高に入り布教して歩き、浦河に寺を建立することとした。寺号の公称の認可を得て日高山光照寺を建立した｡
頑張りやで負けず嫌いであったらしく、自ら競馬の騎手や相撲取りをしたといわれる｡</t>
    </r>
  </si>
  <si>
    <t xml:space="preserve">浦河町史上巻、日高開発功労者事蹟録（下）</t>
  </si>
  <si>
    <t xml:space="preserve">浦川タレ</t>
  </si>
  <si>
    <t xml:space="preserve">姉茶</t>
  </si>
  <si>
    <r>
      <rPr>
        <sz val="10"/>
        <rFont val="Noto Sans"/>
        <family val="2"/>
      </rPr>
      <t xml:space="preserve">明治</t>
    </r>
    <r>
      <rPr>
        <sz val="10"/>
        <rFont val="ＭＳ Ｐゴシック"/>
        <family val="3"/>
        <charset val="128"/>
      </rPr>
      <t xml:space="preserve">32</t>
    </r>
    <r>
      <rPr>
        <sz val="10"/>
        <rFont val="Noto Sans"/>
        <family val="2"/>
      </rPr>
      <t xml:space="preserve">～
　　平成</t>
    </r>
    <r>
      <rPr>
        <sz val="10"/>
        <rFont val="ＭＳ Ｐゴシック"/>
        <family val="3"/>
        <charset val="128"/>
      </rPr>
      <t xml:space="preserve">3</t>
    </r>
  </si>
  <si>
    <r>
      <rPr>
        <sz val="10"/>
        <rFont val="ＭＳ Ｐゴシック"/>
        <family val="3"/>
        <charset val="128"/>
      </rPr>
      <t xml:space="preserve">1899</t>
    </r>
    <r>
      <rPr>
        <sz val="10"/>
        <rFont val="Noto Sans"/>
        <family val="2"/>
      </rPr>
      <t xml:space="preserve">～
　　</t>
    </r>
    <r>
      <rPr>
        <sz val="10"/>
        <rFont val="ＭＳ Ｐゴシック"/>
        <family val="3"/>
        <charset val="128"/>
      </rPr>
      <t xml:space="preserve">1991</t>
    </r>
  </si>
  <si>
    <r>
      <rPr>
        <sz val="10"/>
        <rFont val="Noto Sans"/>
        <family val="2"/>
      </rPr>
      <t xml:space="preserve">全道でも数少ないアツシ織手で、昭和</t>
    </r>
    <r>
      <rPr>
        <sz val="10"/>
        <rFont val="ＭＳ Ｐゴシック"/>
        <family val="3"/>
        <charset val="128"/>
      </rPr>
      <t xml:space="preserve">41</t>
    </r>
    <r>
      <rPr>
        <sz val="10"/>
        <rFont val="Noto Sans"/>
        <family val="2"/>
      </rPr>
      <t xml:space="preserve">姉茶民芸品研究会を組織し、アツシ織り、花ござ、木彫りの研究、伝習を行う｡
また､ウポポ</t>
    </r>
    <r>
      <rPr>
        <sz val="10"/>
        <rFont val="ＭＳ Ｐゴシック"/>
        <family val="3"/>
        <charset val="128"/>
      </rPr>
      <t xml:space="preserve">(</t>
    </r>
    <r>
      <rPr>
        <sz val="10"/>
        <rFont val="Noto Sans"/>
        <family val="2"/>
      </rPr>
      <t xml:space="preserve">座り唄</t>
    </r>
    <r>
      <rPr>
        <sz val="10"/>
        <rFont val="ＭＳ Ｐゴシック"/>
        <family val="3"/>
        <charset val="128"/>
      </rPr>
      <t xml:space="preserve">)</t>
    </r>
    <r>
      <rPr>
        <sz val="10"/>
        <rFont val="Noto Sans"/>
        <family val="2"/>
      </rPr>
      <t xml:space="preserve">、ツムセ</t>
    </r>
    <r>
      <rPr>
        <sz val="10"/>
        <rFont val="ＭＳ Ｐゴシック"/>
        <family val="3"/>
        <charset val="128"/>
      </rPr>
      <t xml:space="preserve">(</t>
    </r>
    <r>
      <rPr>
        <sz val="10"/>
        <rFont val="Noto Sans"/>
        <family val="2"/>
      </rPr>
      <t xml:space="preserve">踊り）などの伝承､指導にも努め､昭和</t>
    </r>
    <r>
      <rPr>
        <sz val="10"/>
        <rFont val="ＭＳ Ｐゴシック"/>
        <family val="3"/>
        <charset val="128"/>
      </rPr>
      <t xml:space="preserve">59</t>
    </r>
    <r>
      <rPr>
        <sz val="10"/>
        <rFont val="Noto Sans"/>
        <family val="2"/>
      </rPr>
      <t xml:space="preserve">（</t>
    </r>
    <r>
      <rPr>
        <sz val="10"/>
        <rFont val="ＭＳ Ｐゴシック"/>
        <family val="3"/>
        <charset val="128"/>
      </rPr>
      <t xml:space="preserve">1984)</t>
    </r>
    <r>
      <rPr>
        <sz val="10"/>
        <rFont val="Noto Sans"/>
        <family val="2"/>
      </rPr>
      <t xml:space="preserve">に｢アイヌ古式舞踊」として国の重要無形民芸文化財に指定された。
昭和</t>
    </r>
    <r>
      <rPr>
        <sz val="10"/>
        <rFont val="ＭＳ Ｐゴシック"/>
        <family val="3"/>
        <charset val="128"/>
      </rPr>
      <t xml:space="preserve">57(1982)</t>
    </r>
    <r>
      <rPr>
        <sz val="10"/>
        <rFont val="Noto Sans"/>
        <family val="2"/>
      </rPr>
      <t xml:space="preserve">にアイヌ文化の伝承、保存の功績で道文化財保護功労表彰を受け、昭和</t>
    </r>
    <r>
      <rPr>
        <sz val="10"/>
        <rFont val="ＭＳ Ｐゴシック"/>
        <family val="3"/>
        <charset val="128"/>
      </rPr>
      <t xml:space="preserve">58(1983)</t>
    </r>
    <r>
      <rPr>
        <sz val="10"/>
        <rFont val="Noto Sans"/>
        <family val="2"/>
      </rPr>
      <t xml:space="preserve">には「アツシ織」が町の舞系文化財に指定され､その技術保持者として指定される。平成</t>
    </r>
    <r>
      <rPr>
        <sz val="10"/>
        <rFont val="ＭＳ Ｐゴシック"/>
        <family val="3"/>
        <charset val="128"/>
      </rPr>
      <t xml:space="preserve">3(1991)</t>
    </r>
    <r>
      <rPr>
        <sz val="10"/>
        <rFont val="Noto Sans"/>
        <family val="2"/>
      </rPr>
      <t xml:space="preserve">に没する。</t>
    </r>
  </si>
  <si>
    <t xml:space="preserve">カムイ橋</t>
  </si>
  <si>
    <t xml:space="preserve">野深</t>
  </si>
  <si>
    <r>
      <rPr>
        <sz val="10"/>
        <rFont val="Noto Sans"/>
        <family val="2"/>
      </rPr>
      <t xml:space="preserve">昔、まだ人が住んでいなかった頃、天上からカムイがやってきて、日高の各地に村を作り人の住める環境を整えた｡たくさんの国を作ったカムイ達は仕事を終えて天上に帰る事になり、最後の時を元浦川カムイ橋の上流で過ごした｡
ここでヌサ（ご幣）を作って捧げ仕事が無事にできたお礼とこれから人間が住むであろう全ての国の平和と繁栄をお祈りした｡その後、元浦川の魚を焼いて食事し、満足した心で語りあった｡
翌朝、いよいよ天上に帰るということになりヌサやアペニ（薪</t>
    </r>
    <r>
      <rPr>
        <sz val="10"/>
        <rFont val="ＭＳ Ｐゴシック"/>
        <family val="3"/>
        <charset val="128"/>
      </rPr>
      <t xml:space="preserve">)</t>
    </r>
    <r>
      <rPr>
        <sz val="10"/>
        <rFont val="Noto Sans"/>
        <family val="2"/>
      </rPr>
      <t xml:space="preserve">、アペパスイ（火箸）などをどうするか相談した。このままだと動物に蹴散らかされたり大水で流されたりして粗末にするため、燃やしていっしょに天井に送り、その跡を岩にして残そうということになり、一つは男の岩として高く、一つは女の岩として低く残してカムイ岳から天上に帰った｡
今のカムイ橋を渡って少し行くと川の左側にある細長い大小の２つの岩がそれである｡</t>
    </r>
  </si>
  <si>
    <t xml:space="preserve">浦河百話</t>
  </si>
  <si>
    <t xml:space="preserve">浦河ウタリ文化保存会</t>
  </si>
  <si>
    <r>
      <rPr>
        <sz val="10"/>
        <rFont val="Noto Sans"/>
        <family val="2"/>
      </rPr>
      <t xml:space="preserve">浦河町におけるアイヌの伝統文化を継承し､その保存を図ることを目的とするアイヌ文化保存団体。
荻伏姉茶地区において古来より伝承されてきたアイヌの伝統文化の継承・穂念を目的に結成された｢姉茶民芸品研究会｣を母体として､昭和</t>
    </r>
    <r>
      <rPr>
        <sz val="10"/>
        <rFont val="ＭＳ Ｐゴシック"/>
        <family val="3"/>
        <charset val="128"/>
      </rPr>
      <t xml:space="preserve">35</t>
    </r>
    <r>
      <rPr>
        <sz val="10"/>
        <rFont val="Noto Sans"/>
        <family val="2"/>
      </rPr>
      <t xml:space="preserve">には名称を｢ひまわり会｣に改め､組織と活動を全町的なものに拡充し､さらに同年､組織機構を整備して｢浦河ウタリ文化保存会｣と改称し､昭和</t>
    </r>
    <r>
      <rPr>
        <sz val="10"/>
        <rFont val="ＭＳ Ｐゴシック"/>
        <family val="3"/>
        <charset val="128"/>
      </rPr>
      <t xml:space="preserve">59</t>
    </r>
    <r>
      <rPr>
        <sz val="10"/>
        <rFont val="Noto Sans"/>
        <family val="2"/>
      </rPr>
      <t xml:space="preserve">には国指定無形民族文化財｢アイヌ古式舞踊｣の保存団体として指定された。</t>
    </r>
  </si>
  <si>
    <t xml:space="preserve">浦河神社の絵馬・額</t>
  </si>
  <si>
    <r>
      <rPr>
        <sz val="10"/>
        <rFont val="Noto Sans"/>
        <family val="2"/>
      </rPr>
      <t xml:space="preserve">明治以降の分を除いても５０点近く奉納されている｡浦河に南部藩が駐留したとき（</t>
    </r>
    <r>
      <rPr>
        <sz val="10"/>
        <rFont val="ＭＳ Ｐゴシック"/>
        <family val="3"/>
        <charset val="128"/>
      </rPr>
      <t xml:space="preserve">1799</t>
    </r>
    <r>
      <rPr>
        <sz val="10"/>
        <rFont val="Noto Sans"/>
        <family val="2"/>
      </rPr>
      <t xml:space="preserve">～</t>
    </r>
    <r>
      <rPr>
        <sz val="10"/>
        <rFont val="ＭＳ Ｐゴシック"/>
        <family val="3"/>
        <charset val="128"/>
      </rPr>
      <t xml:space="preserve">1814</t>
    </r>
    <r>
      <rPr>
        <sz val="10"/>
        <rFont val="Noto Sans"/>
        <family val="2"/>
      </rPr>
      <t xml:space="preserve">）のものが６点あり、残りは松前藩復領時代以降のもの｡南部藩駐留時のものは専門家と思える人によるもので、内容もバラエティ－に富んでいる。庶民によるものは天保</t>
    </r>
    <r>
      <rPr>
        <sz val="10"/>
        <rFont val="ＭＳ Ｐゴシック"/>
        <family val="3"/>
        <charset val="128"/>
      </rPr>
      <t xml:space="preserve">10</t>
    </r>
    <r>
      <rPr>
        <sz val="10"/>
        <rFont val="Noto Sans"/>
        <family val="2"/>
      </rPr>
      <t xml:space="preserve">（</t>
    </r>
    <r>
      <rPr>
        <sz val="10"/>
        <rFont val="ＭＳ Ｐゴシック"/>
        <family val="3"/>
        <charset val="128"/>
      </rPr>
      <t xml:space="preserve">1839</t>
    </r>
    <r>
      <rPr>
        <sz val="10"/>
        <rFont val="Noto Sans"/>
        <family val="2"/>
      </rPr>
      <t xml:space="preserve">）、松尾丸という商船が奉納した船絵馬が最初のようである｡</t>
    </r>
  </si>
  <si>
    <t xml:space="preserve">アツシ織</t>
  </si>
  <si>
    <r>
      <rPr>
        <sz val="10"/>
        <rFont val="Noto Sans"/>
        <family val="2"/>
      </rPr>
      <t xml:space="preserve">アツシは､オヒョウやシナノキなどの樹皮繊維で作られたアイヌの伝統衣服の一つで､普段着のほか､全体に切伏や刺繍が施された儀式などの正装用もある。
素材の処理加工法や製作法､紋様意匠などは地域によって変化が見られ､それぞれの地域に固有の特徴が伝承されているが､技能保持者の高齢化や後継者不足により､その伝承保存が難しくなってきたことから、昭和</t>
    </r>
    <r>
      <rPr>
        <sz val="10"/>
        <rFont val="ＭＳ Ｐゴシック"/>
        <family val="3"/>
        <charset val="128"/>
      </rPr>
      <t xml:space="preserve">58(1983)</t>
    </r>
    <r>
      <rPr>
        <sz val="10"/>
        <rFont val="Noto Sans"/>
        <family val="2"/>
      </rPr>
      <t xml:space="preserve">にアツシ織の技術が浦河町の無形文化財に指定され､浦河地方のアイヌの伝統文化の伝承保持者であった浦川タレがその技能保持者として指定された。浦川タレは､平成</t>
    </r>
    <r>
      <rPr>
        <sz val="10"/>
        <rFont val="ＭＳ Ｐゴシック"/>
        <family val="3"/>
        <charset val="128"/>
      </rPr>
      <t xml:space="preserve">3(1991</t>
    </r>
    <r>
      <rPr>
        <sz val="10"/>
        <rFont val="Noto Sans"/>
        <family val="2"/>
      </rPr>
      <t xml:space="preserve">）に没したが､その技術は、現在､浦河ウタリ文化保存会の会員などの後継者に受け継がれている。</t>
    </r>
  </si>
  <si>
    <t xml:space="preserve">浦河町立郷土博物館</t>
  </si>
  <si>
    <t xml:space="preserve">西幌別</t>
  </si>
  <si>
    <r>
      <rPr>
        <sz val="10"/>
        <rFont val="Noto Sans"/>
        <family val="2"/>
      </rPr>
      <t xml:space="preserve">昭和</t>
    </r>
    <r>
      <rPr>
        <sz val="10"/>
        <rFont val="ＭＳ Ｐゴシック"/>
        <family val="3"/>
        <charset val="128"/>
      </rPr>
      <t xml:space="preserve">29</t>
    </r>
  </si>
  <si>
    <r>
      <rPr>
        <sz val="10"/>
        <rFont val="Noto Sans"/>
        <family val="2"/>
      </rPr>
      <t xml:space="preserve">明治</t>
    </r>
    <r>
      <rPr>
        <sz val="10"/>
        <rFont val="ＭＳ Ｐゴシック"/>
        <family val="3"/>
        <charset val="128"/>
      </rPr>
      <t xml:space="preserve">21</t>
    </r>
    <r>
      <rPr>
        <sz val="10"/>
        <rFont val="Noto Sans"/>
        <family val="2"/>
      </rPr>
      <t xml:space="preserve">に赤心社株式会社出張所事務所として、現在の荻伏駅前に建てられたものを改修し、「浦河町郷土館」として開館したのが始まり。
しかし、その後手ぜまとなり、位置的にも不便で管理も十分に行き届かないため、昭和</t>
    </r>
    <r>
      <rPr>
        <sz val="10"/>
        <rFont val="ＭＳ Ｐゴシック"/>
        <family val="3"/>
        <charset val="128"/>
      </rPr>
      <t xml:space="preserve">39</t>
    </r>
    <r>
      <rPr>
        <sz val="10"/>
        <rFont val="Noto Sans"/>
        <family val="2"/>
      </rPr>
      <t xml:space="preserve">（</t>
    </r>
    <r>
      <rPr>
        <sz val="10"/>
        <rFont val="ＭＳ Ｐゴシック"/>
        <family val="3"/>
        <charset val="128"/>
      </rPr>
      <t xml:space="preserve">1964</t>
    </r>
    <r>
      <rPr>
        <sz val="10"/>
        <rFont val="Noto Sans"/>
        <family val="2"/>
      </rPr>
      <t xml:space="preserve">）堺町会館（大正</t>
    </r>
    <r>
      <rPr>
        <sz val="10"/>
        <rFont val="ＭＳ Ｐゴシック"/>
        <family val="3"/>
        <charset val="128"/>
      </rPr>
      <t xml:space="preserve">8</t>
    </r>
    <r>
      <rPr>
        <sz val="10"/>
        <rFont val="Noto Sans"/>
        <family val="2"/>
      </rPr>
      <t xml:space="preserve">（</t>
    </r>
    <r>
      <rPr>
        <sz val="10"/>
        <rFont val="ＭＳ Ｐゴシック"/>
        <family val="3"/>
        <charset val="128"/>
      </rPr>
      <t xml:space="preserve">1919</t>
    </r>
    <r>
      <rPr>
        <sz val="10"/>
        <rFont val="Noto Sans"/>
        <family val="2"/>
      </rPr>
      <t xml:space="preserve">）に建築され、昭和</t>
    </r>
    <r>
      <rPr>
        <sz val="10"/>
        <rFont val="ＭＳ Ｐゴシック"/>
        <family val="3"/>
        <charset val="128"/>
      </rPr>
      <t xml:space="preserve">56(1981</t>
    </r>
    <r>
      <rPr>
        <sz val="10"/>
        <rFont val="Noto Sans"/>
        <family val="2"/>
      </rPr>
      <t xml:space="preserve">）に北海道開拓の村に移設された旧浦河支庁庁舎）に移転し、「浦河町立郷土博物館」に改名した。
荻伏郷土館は分館として従来どおり使用することとし、主としてアイヌ民族を中心とした民俗資料を収集し、堺町会館は本館として博物性を取り入れた総合的なものとした。
昭和</t>
    </r>
    <r>
      <rPr>
        <sz val="10"/>
        <rFont val="ＭＳ Ｐゴシック"/>
        <family val="3"/>
        <charset val="128"/>
      </rPr>
      <t xml:space="preserve">53</t>
    </r>
    <r>
      <rPr>
        <sz val="10"/>
        <rFont val="Noto Sans"/>
        <family val="2"/>
      </rPr>
      <t xml:space="preserve">（</t>
    </r>
    <r>
      <rPr>
        <sz val="10"/>
        <rFont val="ＭＳ Ｐゴシック"/>
        <family val="3"/>
        <charset val="128"/>
      </rPr>
      <t xml:space="preserve">1978</t>
    </r>
    <r>
      <rPr>
        <sz val="10"/>
        <rFont val="Noto Sans"/>
        <family val="2"/>
      </rPr>
      <t xml:space="preserve">）に旧浦河東小学校校舎を改築移転し、現在に至る。
町内の遺跡から発掘された土器、石器、アイヌ家屋のチセやアイヌ民具、明治時代の開拓資料などが展示されている。分館赤心社記念館には、明治</t>
    </r>
    <r>
      <rPr>
        <sz val="10"/>
        <rFont val="ＭＳ Ｐゴシック"/>
        <family val="3"/>
        <charset val="128"/>
      </rPr>
      <t xml:space="preserve">15</t>
    </r>
    <r>
      <rPr>
        <sz val="10"/>
        <rFont val="Noto Sans"/>
        <family val="2"/>
      </rPr>
      <t xml:space="preserve">（</t>
    </r>
    <r>
      <rPr>
        <sz val="10"/>
        <rFont val="ＭＳ Ｐゴシック"/>
        <family val="3"/>
        <charset val="128"/>
      </rPr>
      <t xml:space="preserve">1882</t>
    </r>
    <r>
      <rPr>
        <sz val="10"/>
        <rFont val="Noto Sans"/>
        <family val="2"/>
      </rPr>
      <t xml:space="preserve">）に入植した赤心社の資料を展示している。</t>
    </r>
  </si>
  <si>
    <r>
      <rPr>
        <sz val="10"/>
        <rFont val="Noto Sans"/>
        <family val="2"/>
      </rPr>
      <t xml:space="preserve">日高支庁</t>
    </r>
    <r>
      <rPr>
        <sz val="10"/>
        <rFont val="ＭＳ Ｐゴシック"/>
        <family val="3"/>
        <charset val="128"/>
      </rPr>
      <t xml:space="preserve">HP</t>
    </r>
    <r>
      <rPr>
        <sz val="10"/>
        <rFont val="Noto Sans"/>
        <family val="2"/>
      </rPr>
      <t xml:space="preserve">、浦河町史下巻、胆振・日高地区の博物館郷土資料館めぐり、北海道新博物館ガイド</t>
    </r>
  </si>
  <si>
    <t xml:space="preserve">浦河町立郷土文化伝習館
馬事資料館</t>
  </si>
  <si>
    <r>
      <rPr>
        <sz val="10"/>
        <rFont val="Noto Sans"/>
        <family val="2"/>
      </rPr>
      <t xml:space="preserve">全国でも珍しい馬の博物館。</t>
    </r>
    <r>
      <rPr>
        <sz val="10"/>
        <rFont val="ＭＳ Ｐゴシック"/>
        <family val="3"/>
        <charset val="128"/>
      </rPr>
      <t xml:space="preserve">32</t>
    </r>
    <r>
      <rPr>
        <sz val="10"/>
        <rFont val="Noto Sans"/>
        <family val="2"/>
      </rPr>
      <t xml:space="preserve">頭のサラブレッドを乗せた優駿の門がシンボル。浦河町立郷土博物館に併設し、明治</t>
    </r>
    <r>
      <rPr>
        <sz val="10"/>
        <rFont val="ＭＳ Ｐゴシック"/>
        <family val="3"/>
        <charset val="128"/>
      </rPr>
      <t xml:space="preserve">40</t>
    </r>
    <r>
      <rPr>
        <sz val="10"/>
        <rFont val="Noto Sans"/>
        <family val="2"/>
      </rPr>
      <t xml:space="preserve">（</t>
    </r>
    <r>
      <rPr>
        <sz val="10"/>
        <rFont val="ＭＳ Ｐゴシック"/>
        <family val="3"/>
        <charset val="128"/>
      </rPr>
      <t xml:space="preserve">1907</t>
    </r>
    <r>
      <rPr>
        <sz val="10"/>
        <rFont val="Noto Sans"/>
        <family val="2"/>
      </rPr>
      <t xml:space="preserve">）創設の旧日高種馬牧場で使用された迎賓馬車など馬に関する資料や世界各国の馬具等が展示されている。</t>
    </r>
  </si>
  <si>
    <r>
      <rPr>
        <sz val="10"/>
        <rFont val="Noto Sans"/>
        <family val="2"/>
      </rPr>
      <t xml:space="preserve">日高支庁</t>
    </r>
    <r>
      <rPr>
        <sz val="10"/>
        <rFont val="ＭＳ Ｐゴシック"/>
        <family val="3"/>
        <charset val="128"/>
      </rPr>
      <t xml:space="preserve">HP</t>
    </r>
    <r>
      <rPr>
        <sz val="10"/>
        <rFont val="Noto Sans"/>
        <family val="2"/>
      </rPr>
      <t xml:space="preserve">、</t>
    </r>
    <r>
      <rPr>
        <sz val="10"/>
        <rFont val="ＭＳ Ｐゴシック"/>
        <family val="3"/>
        <charset val="128"/>
      </rPr>
      <t xml:space="preserve">HOKKAIDO</t>
    </r>
    <r>
      <rPr>
        <sz val="10"/>
        <rFont val="Noto Sans"/>
        <family val="2"/>
      </rPr>
      <t xml:space="preserve">　名馬と海と陽光の里　</t>
    </r>
    <r>
      <rPr>
        <sz val="10"/>
        <rFont val="ＭＳ Ｐゴシック"/>
        <family val="3"/>
        <charset val="128"/>
      </rPr>
      <t xml:space="preserve">HIDAKA</t>
    </r>
    <r>
      <rPr>
        <sz val="10"/>
        <rFont val="Noto Sans"/>
        <family val="2"/>
      </rPr>
      <t xml:space="preserve">、胆振・日高地区の博物館郷土資料館めぐり</t>
    </r>
  </si>
  <si>
    <t xml:space="preserve">浦河簡易裁判所</t>
  </si>
  <si>
    <r>
      <rPr>
        <sz val="10"/>
        <rFont val="Noto Sans"/>
        <family val="2"/>
      </rPr>
      <t xml:space="preserve">明治</t>
    </r>
    <r>
      <rPr>
        <sz val="10"/>
        <rFont val="ＭＳ Ｐゴシック"/>
        <family val="3"/>
        <charset val="128"/>
      </rPr>
      <t xml:space="preserve">15
</t>
    </r>
    <r>
      <rPr>
        <sz val="10"/>
        <rFont val="Noto Sans"/>
        <family val="2"/>
      </rPr>
      <t xml:space="preserve">（創建）</t>
    </r>
  </si>
  <si>
    <r>
      <rPr>
        <sz val="10"/>
        <rFont val="Noto Sans"/>
        <family val="2"/>
      </rPr>
      <t xml:space="preserve">浦河治安裁判所として設置されたが、明治</t>
    </r>
    <r>
      <rPr>
        <sz val="10"/>
        <rFont val="ＭＳ Ｐゴシック"/>
        <family val="3"/>
        <charset val="128"/>
      </rPr>
      <t xml:space="preserve">18(1885)</t>
    </r>
    <r>
      <rPr>
        <sz val="10"/>
        <rFont val="Noto Sans"/>
        <family val="2"/>
      </rPr>
      <t xml:space="preserve">、幌泉に幌泉治安裁判所として移転され、明治</t>
    </r>
    <r>
      <rPr>
        <sz val="10"/>
        <rFont val="ＭＳ Ｐゴシック"/>
        <family val="3"/>
        <charset val="128"/>
      </rPr>
      <t xml:space="preserve">23(1890)</t>
    </r>
    <r>
      <rPr>
        <sz val="10"/>
        <rFont val="Noto Sans"/>
        <family val="2"/>
      </rPr>
      <t xml:space="preserve">の裁判所構成法の施行により幌泉区裁判所と改称される｡明治</t>
    </r>
    <r>
      <rPr>
        <sz val="10"/>
        <rFont val="ＭＳ Ｐゴシック"/>
        <family val="3"/>
        <charset val="128"/>
      </rPr>
      <t xml:space="preserve">28(1895)</t>
    </r>
    <r>
      <rPr>
        <sz val="10"/>
        <rFont val="Noto Sans"/>
        <family val="2"/>
      </rPr>
      <t xml:space="preserve">、浦河に移転し、浦河裁判所と改称し、明治</t>
    </r>
    <r>
      <rPr>
        <sz val="10"/>
        <rFont val="ＭＳ Ｐゴシック"/>
        <family val="3"/>
        <charset val="128"/>
      </rPr>
      <t xml:space="preserve">30(1897)</t>
    </r>
    <r>
      <rPr>
        <sz val="10"/>
        <rFont val="Noto Sans"/>
        <family val="2"/>
      </rPr>
      <t xml:space="preserve">、現在地に新庁舎を建築し、太平洋戦争終了後に浦河簡易裁判所と改称した｡</t>
    </r>
  </si>
  <si>
    <t xml:space="preserve">改訂様似町史、浦河町史</t>
  </si>
  <si>
    <t xml:space="preserve">浦河測候所</t>
  </si>
  <si>
    <t xml:space="preserve">潮見町</t>
  </si>
  <si>
    <r>
      <rPr>
        <sz val="10"/>
        <rFont val="Noto Sans"/>
        <family val="2"/>
      </rPr>
      <t xml:space="preserve">大正</t>
    </r>
    <r>
      <rPr>
        <sz val="10"/>
        <rFont val="ＭＳ Ｐゴシック"/>
        <family val="3"/>
        <charset val="128"/>
      </rPr>
      <t xml:space="preserve">15
(</t>
    </r>
    <r>
      <rPr>
        <sz val="10"/>
        <rFont val="Noto Sans"/>
        <family val="2"/>
      </rPr>
      <t xml:space="preserve">創建</t>
    </r>
    <r>
      <rPr>
        <sz val="10"/>
        <rFont val="ＭＳ Ｐゴシック"/>
        <family val="3"/>
        <charset val="128"/>
      </rPr>
      <t xml:space="preserve">)</t>
    </r>
  </si>
  <si>
    <r>
      <rPr>
        <sz val="10"/>
        <rFont val="Noto Sans"/>
        <family val="2"/>
      </rPr>
      <t xml:space="preserve">木造平屋一部二階建ての庁舎を新築して観測を開始する。昭和</t>
    </r>
    <r>
      <rPr>
        <sz val="10"/>
        <rFont val="ＭＳ Ｐゴシック"/>
        <family val="3"/>
        <charset val="128"/>
      </rPr>
      <t xml:space="preserve">29(1954)</t>
    </r>
    <r>
      <rPr>
        <sz val="10"/>
        <rFont val="Noto Sans"/>
        <family val="2"/>
      </rPr>
      <t xml:space="preserve">に鉄筋コンクリ－ト造り</t>
    </r>
    <r>
      <rPr>
        <sz val="10"/>
        <rFont val="ＭＳ Ｐゴシック"/>
        <family val="3"/>
        <charset val="128"/>
      </rPr>
      <t xml:space="preserve">2</t>
    </r>
    <r>
      <rPr>
        <sz val="10"/>
        <rFont val="Noto Sans"/>
        <family val="2"/>
      </rPr>
      <t xml:space="preserve">階建ての新庁舎を竣工した。</t>
    </r>
  </si>
  <si>
    <t xml:space="preserve">浦河町郷土史研究会</t>
  </si>
  <si>
    <t xml:space="preserve">浦河町内における先史、アイヌ民族、開拓時代に関する遺跡、資料を研究調査し、収集保全することによって、浦河町の編年を明らかにし、文化財に対する意識と理解を深めることを目的として設立される。遺跡の発掘調査、コタン、エカシとの座談会、先住民族文化品の収などを行っている。</t>
  </si>
  <si>
    <r>
      <rPr>
        <sz val="10"/>
        <rFont val="Noto Sans"/>
        <family val="2"/>
      </rPr>
      <t xml:space="preserve">浦河</t>
    </r>
    <r>
      <rPr>
        <sz val="10"/>
        <rFont val="ＭＳ Ｐゴシック"/>
        <family val="3"/>
        <charset val="128"/>
      </rPr>
      <t xml:space="preserve">(</t>
    </r>
    <r>
      <rPr>
        <sz val="10"/>
        <rFont val="Noto Sans"/>
        <family val="2"/>
      </rPr>
      <t xml:space="preserve">浦川</t>
    </r>
    <r>
      <rPr>
        <sz val="10"/>
        <rFont val="ＭＳ Ｐゴシック"/>
        <family val="3"/>
        <charset val="128"/>
      </rPr>
      <t xml:space="preserve">)</t>
    </r>
    <r>
      <rPr>
        <sz val="10"/>
        <rFont val="Noto Sans"/>
        <family val="2"/>
      </rPr>
      <t xml:space="preserve">会所</t>
    </r>
  </si>
  <si>
    <r>
      <rPr>
        <sz val="10"/>
        <rFont val="Noto Sans"/>
        <family val="2"/>
      </rPr>
      <t xml:space="preserve">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浦河場所が幕府の直捌きとなった際、運上屋が会所となり、元浦川の会所がムコチ（浦河）に移され、南部藩</t>
    </r>
    <r>
      <rPr>
        <sz val="10"/>
        <rFont val="ＭＳ Ｐゴシック"/>
        <family val="3"/>
        <charset val="128"/>
      </rPr>
      <t xml:space="preserve">300</t>
    </r>
    <r>
      <rPr>
        <sz val="10"/>
        <rFont val="Noto Sans"/>
        <family val="2"/>
      </rPr>
      <t xml:space="preserve">人が浦河に駐屯していた。</t>
    </r>
  </si>
  <si>
    <t xml:space="preserve">浦河町史上巻、荻伏百年史</t>
  </si>
  <si>
    <t xml:space="preserve">浦河場所</t>
  </si>
  <si>
    <t xml:space="preserve">浦河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浦河場所は、三石場所境のオニウシから様似場所境のウトマンベツまでの地域で、文化</t>
    </r>
    <r>
      <rPr>
        <sz val="10"/>
        <rFont val="ＭＳ Ｐゴシック"/>
        <family val="3"/>
        <charset val="128"/>
      </rPr>
      <t xml:space="preserve">6</t>
    </r>
    <r>
      <rPr>
        <sz val="10"/>
        <rFont val="Noto Sans"/>
        <family val="2"/>
      </rPr>
      <t xml:space="preserve">（</t>
    </r>
    <r>
      <rPr>
        <sz val="10"/>
        <rFont val="ＭＳ Ｐゴシック"/>
        <family val="3"/>
        <charset val="128"/>
      </rPr>
      <t xml:space="preserve">1809</t>
    </r>
    <r>
      <rPr>
        <sz val="10"/>
        <rFont val="Noto Sans"/>
        <family val="2"/>
      </rPr>
      <t xml:space="preserve">）にはその境標が設置された。
天明</t>
    </r>
    <r>
      <rPr>
        <sz val="10"/>
        <rFont val="ＭＳ Ｐゴシック"/>
        <family val="3"/>
        <charset val="128"/>
      </rPr>
      <t xml:space="preserve">6</t>
    </r>
    <r>
      <rPr>
        <sz val="10"/>
        <rFont val="Noto Sans"/>
        <family val="2"/>
      </rPr>
      <t xml:space="preserve">（</t>
    </r>
    <r>
      <rPr>
        <sz val="10"/>
        <rFont val="ＭＳ Ｐゴシック"/>
        <family val="3"/>
        <charset val="128"/>
      </rPr>
      <t xml:space="preserve">1786</t>
    </r>
    <r>
      <rPr>
        <sz val="10"/>
        <rFont val="Noto Sans"/>
        <family val="2"/>
      </rPr>
      <t xml:space="preserve">）の頃は、北川源五兵衛が知行主で、中島屋七郎兵衛が請負人となっていた。寛政年間には、知行主が北川重次郎、請負人が阿部屋金兵衛であっ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幕府の直捌きとなり、各場所の請負人が廃止され、運上屋は会所となり、元浦川の会所がムコチ（浦河）に移され、南部藩</t>
    </r>
    <r>
      <rPr>
        <sz val="10"/>
        <rFont val="ＭＳ Ｐゴシック"/>
        <family val="3"/>
        <charset val="128"/>
      </rPr>
      <t xml:space="preserve">300</t>
    </r>
    <r>
      <rPr>
        <sz val="10"/>
        <rFont val="Noto Sans"/>
        <family val="2"/>
      </rPr>
      <t xml:space="preserve">人が浦河に駐屯した。
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は直捌き正が廃止され、入札による請負制がとられ、萬屋羽右衛門が請け負っていた。さらに、文政</t>
    </r>
    <r>
      <rPr>
        <sz val="10"/>
        <rFont val="ＭＳ Ｐゴシック"/>
        <family val="3"/>
        <charset val="128"/>
      </rPr>
      <t xml:space="preserve">4</t>
    </r>
    <r>
      <rPr>
        <sz val="10"/>
        <rFont val="Noto Sans"/>
        <family val="2"/>
      </rPr>
      <t xml:space="preserve">（</t>
    </r>
    <r>
      <rPr>
        <sz val="10"/>
        <rFont val="ＭＳ Ｐゴシック"/>
        <family val="3"/>
        <charset val="128"/>
      </rPr>
      <t xml:space="preserve">1821</t>
    </r>
    <r>
      <rPr>
        <sz val="10"/>
        <rFont val="Noto Sans"/>
        <family val="2"/>
      </rPr>
      <t xml:space="preserve">）には蝦夷地が松前藩に返され、浦河領は藩士桜庭某が管理し、萬屋専右衛門が請け負っていた。</t>
    </r>
  </si>
  <si>
    <t xml:space="preserve">日高製材合資会社</t>
  </si>
  <si>
    <t xml:space="preserve">幌満
（幌満川口）</t>
  </si>
  <si>
    <r>
      <rPr>
        <sz val="10"/>
        <rFont val="Noto Sans"/>
        <family val="2"/>
      </rPr>
      <t xml:space="preserve">日高の豊かな森林に着目した長崎県の人高雄道徳が､幌満川河口の左岸に一大製材所を創設し､</t>
    </r>
    <r>
      <rPr>
        <sz val="10"/>
        <rFont val="ＭＳ Ｐゴシック"/>
        <family val="3"/>
        <charset val="128"/>
      </rPr>
      <t xml:space="preserve">30</t>
    </r>
    <r>
      <rPr>
        <sz val="10"/>
        <rFont val="Noto Sans"/>
        <family val="2"/>
      </rPr>
      <t xml:space="preserve">馬力の蒸気機関を導入して製材を行った。工場が盛んになるにつれて幌満地区は急激に人口も増え､発展した。
また､この工場の原木は､幌満川上流オナルシベ（大泉）で伐採され流送したために､作業員の中にはこの地に常駐するものも多くなったことから､その子弟たちのために事務所の一部を特別教授場として開設し､これが大泉小学校の始まりとなった。</t>
    </r>
  </si>
  <si>
    <t xml:space="preserve">改訂様似町史､様似町郷土館</t>
  </si>
  <si>
    <t xml:space="preserve">松本製材工場</t>
  </si>
  <si>
    <t xml:space="preserve">平宇</t>
  </si>
  <si>
    <r>
      <rPr>
        <sz val="10"/>
        <rFont val="Noto Sans"/>
        <family val="2"/>
      </rPr>
      <t xml:space="preserve">明治</t>
    </r>
    <r>
      <rPr>
        <sz val="10"/>
        <rFont val="ＭＳ Ｐゴシック"/>
        <family val="3"/>
        <charset val="128"/>
      </rPr>
      <t xml:space="preserve">44</t>
    </r>
  </si>
  <si>
    <r>
      <rPr>
        <sz val="10"/>
        <rFont val="Noto Sans"/>
        <family val="2"/>
      </rPr>
      <t xml:space="preserve">広島県生まれの松本比作が､様似村大字平鵜のポロサヌシュペ（アポイ山麓公園）で蒸気機関の製材工場をはじめた。ここで､箱材を多量に作って函館に送り利益をあげた。また箱材から出る半端雑材を燃料として自家用の火力発電機を据えつけた。これは</t>
    </r>
    <r>
      <rPr>
        <sz val="10"/>
        <rFont val="ＭＳ Ｐゴシック"/>
        <family val="3"/>
        <charset val="128"/>
      </rPr>
      <t xml:space="preserve">16</t>
    </r>
    <r>
      <rPr>
        <sz val="10"/>
        <rFont val="Noto Sans"/>
        <family val="2"/>
      </rPr>
      <t xml:space="preserve">燭光の電灯を</t>
    </r>
    <r>
      <rPr>
        <sz val="10"/>
        <rFont val="ＭＳ Ｐゴシック"/>
        <family val="3"/>
        <charset val="128"/>
      </rPr>
      <t xml:space="preserve">20</t>
    </r>
    <r>
      <rPr>
        <sz val="10"/>
        <rFont val="Noto Sans"/>
        <family val="2"/>
      </rPr>
      <t xml:space="preserve">個点灯するだけの能力があリ､日高では最初の電灯となる。比作は地域の教育にも力を注ぎ､冬嶋小学校や僻地であるこの地に大きな投資をしたという。当時､松本御殿とうたわれた邸宅の基礎跡が現存している。</t>
    </r>
  </si>
  <si>
    <t xml:space="preserve">様似町郷土館</t>
  </si>
  <si>
    <t xml:space="preserve">製塩所跡</t>
  </si>
  <si>
    <r>
      <rPr>
        <sz val="10"/>
        <rFont val="Noto Sans"/>
        <family val="2"/>
      </rPr>
      <t xml:space="preserve">鵜苫</t>
    </r>
    <r>
      <rPr>
        <sz val="10"/>
        <rFont val="ＭＳ Ｐゴシック"/>
        <family val="3"/>
        <charset val="128"/>
      </rPr>
      <t xml:space="preserve">224</t>
    </r>
    <r>
      <rPr>
        <sz val="10"/>
        <rFont val="Noto Sans"/>
        <family val="2"/>
      </rPr>
      <t xml:space="preserve">ほか２
（塩釜トンネル西側）</t>
    </r>
  </si>
  <si>
    <r>
      <rPr>
        <sz val="10"/>
        <rFont val="Noto Sans"/>
        <family val="2"/>
      </rPr>
      <t xml:space="preserve">寛政</t>
    </r>
    <r>
      <rPr>
        <sz val="10"/>
        <rFont val="ＭＳ Ｐゴシック"/>
        <family val="3"/>
        <charset val="128"/>
      </rPr>
      <t xml:space="preserve">12</t>
    </r>
  </si>
  <si>
    <r>
      <rPr>
        <sz val="10"/>
        <rFont val="Noto Sans"/>
        <family val="2"/>
      </rPr>
      <t xml:space="preserve">鮭漁時期の塩蔵用として使われたといわれ、製塩方法は、海水を汲み上げて､丘の上に据えつけた釜で煮詰めるというものであった。
幕府で製塩をはじめたのは蝦夷地では、様似と根室の</t>
    </r>
    <r>
      <rPr>
        <sz val="10"/>
        <rFont val="ＭＳ Ｐゴシック"/>
        <family val="3"/>
        <charset val="128"/>
      </rPr>
      <t xml:space="preserve">2</t>
    </r>
    <r>
      <rPr>
        <sz val="10"/>
        <rFont val="Noto Sans"/>
        <family val="2"/>
      </rPr>
      <t xml:space="preserve">箇所であった。
鉄釜の破片が出土し、塩釜遺跡として埋蔵文化財包蔵地として指定されている。</t>
    </r>
  </si>
  <si>
    <t xml:space="preserve">改訂様似町史、ふるさと絵本さまに昔むかし､様似郷土館、新様似町史</t>
  </si>
  <si>
    <t xml:space="preserve">日本電工（株）日高工場</t>
  </si>
  <si>
    <r>
      <rPr>
        <sz val="10"/>
        <rFont val="Noto Sans"/>
        <family val="2"/>
      </rPr>
      <t xml:space="preserve">大通り</t>
    </r>
    <r>
      <rPr>
        <sz val="10"/>
        <rFont val="ＭＳ Ｐゴシック"/>
        <family val="3"/>
        <charset val="128"/>
      </rPr>
      <t xml:space="preserve">3</t>
    </r>
    <r>
      <rPr>
        <sz val="10"/>
        <rFont val="Noto Sans"/>
        <family val="2"/>
      </rPr>
      <t xml:space="preserve">丁目</t>
    </r>
  </si>
  <si>
    <r>
      <rPr>
        <sz val="10"/>
        <rFont val="Noto Sans"/>
        <family val="2"/>
      </rPr>
      <t xml:space="preserve">昭和</t>
    </r>
    <r>
      <rPr>
        <sz val="10"/>
        <rFont val="ＭＳ Ｐゴシック"/>
        <family val="3"/>
        <charset val="128"/>
      </rPr>
      <t xml:space="preserve">9</t>
    </r>
  </si>
  <si>
    <r>
      <rPr>
        <sz val="10"/>
        <rFont val="Noto Sans"/>
        <family val="2"/>
      </rPr>
      <t xml:space="preserve">幌満川水力電気（株）として発足し､第</t>
    </r>
    <r>
      <rPr>
        <sz val="10"/>
        <rFont val="ＭＳ Ｐゴシック"/>
        <family val="3"/>
        <charset val="128"/>
      </rPr>
      <t xml:space="preserve">1</t>
    </r>
    <r>
      <rPr>
        <sz val="10"/>
        <rFont val="Noto Sans"/>
        <family val="2"/>
      </rPr>
      <t xml:space="preserve">発電所の建設から始まり､以来､第</t>
    </r>
    <r>
      <rPr>
        <sz val="10"/>
        <rFont val="ＭＳ Ｐゴシック"/>
        <family val="3"/>
        <charset val="128"/>
      </rPr>
      <t xml:space="preserve">2</t>
    </r>
    <r>
      <rPr>
        <sz val="10"/>
        <rFont val="Noto Sans"/>
        <family val="2"/>
      </rPr>
      <t xml:space="preserve">､第</t>
    </r>
    <r>
      <rPr>
        <sz val="10"/>
        <rFont val="ＭＳ Ｐゴシック"/>
        <family val="3"/>
        <charset val="128"/>
      </rPr>
      <t xml:space="preserve">3</t>
    </r>
    <r>
      <rPr>
        <sz val="10"/>
        <rFont val="Noto Sans"/>
        <family val="2"/>
      </rPr>
      <t xml:space="preserve">発電所が建設され､社名も東邦電化（株）から､日本電気冶金（株）と合併して日本電工（株）日高工場と改称。
現在の設備は、エル－式開放型電気炉</t>
    </r>
    <r>
      <rPr>
        <sz val="10"/>
        <rFont val="ＭＳ Ｐゴシック"/>
        <family val="3"/>
        <charset val="128"/>
      </rPr>
      <t xml:space="preserve">1</t>
    </r>
    <r>
      <rPr>
        <sz val="10"/>
        <rFont val="Noto Sans"/>
        <family val="2"/>
      </rPr>
      <t xml:space="preserve">基､珪酸マンガン苦土石灰肥料製造設備</t>
    </r>
    <r>
      <rPr>
        <sz val="10"/>
        <rFont val="ＭＳ Ｐゴシック"/>
        <family val="3"/>
        <charset val="128"/>
      </rPr>
      <t xml:space="preserve">1</t>
    </r>
    <r>
      <rPr>
        <sz val="10"/>
        <rFont val="Noto Sans"/>
        <family val="2"/>
      </rPr>
      <t xml:space="preserve">式で、フエロアロイ（シリコンマンガン）､珪酸マンガン苦土石灰肥料を生産している。第</t>
    </r>
    <r>
      <rPr>
        <sz val="10"/>
        <rFont val="ＭＳ Ｐゴシック"/>
        <family val="3"/>
        <charset val="128"/>
      </rPr>
      <t xml:space="preserve">2</t>
    </r>
    <r>
      <rPr>
        <sz val="10"/>
        <rFont val="Noto Sans"/>
        <family val="2"/>
      </rPr>
      <t xml:space="preserve">発電所､第</t>
    </r>
    <r>
      <rPr>
        <sz val="10"/>
        <rFont val="ＭＳ Ｐゴシック"/>
        <family val="3"/>
        <charset val="128"/>
      </rPr>
      <t xml:space="preserve">3</t>
    </r>
    <r>
      <rPr>
        <sz val="10"/>
        <rFont val="Noto Sans"/>
        <family val="2"/>
      </rPr>
      <t xml:space="preserve">発電所は年間</t>
    </r>
    <r>
      <rPr>
        <sz val="10"/>
        <rFont val="ＭＳ Ｐゴシック"/>
        <family val="3"/>
        <charset val="128"/>
      </rPr>
      <t xml:space="preserve">5,500</t>
    </r>
    <r>
      <rPr>
        <sz val="10"/>
        <rFont val="Noto Sans"/>
        <family val="2"/>
      </rPr>
      <t xml:space="preserve">万</t>
    </r>
    <r>
      <rPr>
        <sz val="10"/>
        <rFont val="ＭＳ Ｐゴシック"/>
        <family val="3"/>
        <charset val="128"/>
      </rPr>
      <t xml:space="preserve">Kwh</t>
    </r>
    <r>
      <rPr>
        <sz val="10"/>
        <rFont val="Noto Sans"/>
        <family val="2"/>
      </rPr>
      <t xml:space="preserve">を出力している。</t>
    </r>
  </si>
  <si>
    <t xml:space="preserve">様似郷土館</t>
  </si>
  <si>
    <t xml:space="preserve">様似の酒造方跡</t>
  </si>
  <si>
    <t xml:space="preserve">栄町</t>
  </si>
  <si>
    <r>
      <rPr>
        <sz val="10"/>
        <rFont val="Noto Sans"/>
        <family val="2"/>
      </rPr>
      <t xml:space="preserve">文化</t>
    </r>
    <r>
      <rPr>
        <sz val="10"/>
        <rFont val="ＭＳ Ｐゴシック"/>
        <family val="3"/>
        <charset val="128"/>
      </rPr>
      <t xml:space="preserve">2</t>
    </r>
  </si>
  <si>
    <r>
      <rPr>
        <sz val="10"/>
        <rFont val="Noto Sans"/>
        <family val="2"/>
      </rPr>
      <t xml:space="preserve">オコタヌシ（栄町）に新築された当時の等院と道を隔てて相対していた。酒類だけでなく､味噌､しょうゆも醸造しており、酒造方小屋１、こうじ室１、米搗き場１､酒造蔵</t>
    </r>
    <r>
      <rPr>
        <sz val="10"/>
        <rFont val="ＭＳ Ｐゴシック"/>
        <family val="3"/>
        <charset val="128"/>
      </rPr>
      <t xml:space="preserve">2</t>
    </r>
    <r>
      <rPr>
        <sz val="10"/>
        <rFont val="Noto Sans"/>
        <family val="2"/>
      </rPr>
      <t xml:space="preserve">､酒板蔵２､雑小屋１､水車小屋１の建物があった。
昭和</t>
    </r>
    <r>
      <rPr>
        <sz val="10"/>
        <rFont val="ＭＳ Ｐゴシック"/>
        <family val="3"/>
        <charset val="128"/>
      </rPr>
      <t xml:space="preserve">8(1933)</t>
    </r>
    <r>
      <rPr>
        <sz val="10"/>
        <rFont val="Noto Sans"/>
        <family val="2"/>
      </rPr>
      <t xml:space="preserve">の様似川堤防修築工事のときこの跡が発見された。</t>
    </r>
  </si>
  <si>
    <t xml:space="preserve">砂馬荷（しゃまに）の陶窯跡</t>
  </si>
  <si>
    <r>
      <rPr>
        <sz val="10"/>
        <rFont val="Noto Sans"/>
        <family val="2"/>
      </rPr>
      <t xml:space="preserve">オコタヌシ（栄町）の様似酒造方の建物と並んであった。
北海道で最も古い陶窯として史家や陶芸家たちの間では興味ある資料として以前から取り上げられていたが､施設の場所がまったく不明のため断念していたが､昭和</t>
    </r>
    <r>
      <rPr>
        <sz val="10"/>
        <rFont val="ＭＳ Ｐゴシック"/>
        <family val="3"/>
        <charset val="128"/>
      </rPr>
      <t xml:space="preserve">8(1933)</t>
    </r>
    <r>
      <rPr>
        <sz val="10"/>
        <rFont val="Noto Sans"/>
        <family val="2"/>
      </rPr>
      <t xml:space="preserve">の様似川堤防修築工事のときにこの跡が発見された。</t>
    </r>
  </si>
  <si>
    <t xml:space="preserve">日高水銀鉱</t>
  </si>
  <si>
    <t xml:space="preserve">新富</t>
  </si>
  <si>
    <r>
      <rPr>
        <sz val="10"/>
        <rFont val="Noto Sans"/>
        <family val="2"/>
      </rPr>
      <t xml:space="preserve">函館の人浅倉夕満が採掘をはじめたが､精錬法が拙劣でその実績が上がらなかった。
大正</t>
    </r>
    <r>
      <rPr>
        <sz val="10"/>
        <rFont val="ＭＳ Ｐゴシック"/>
        <family val="3"/>
        <charset val="128"/>
      </rPr>
      <t xml:space="preserve">11(1922)</t>
    </r>
    <r>
      <rPr>
        <sz val="10"/>
        <rFont val="Noto Sans"/>
        <family val="2"/>
      </rPr>
      <t xml:space="preserve">､ドイツ人ドクトル・ハインツエルマンの調査指導を受けて､彼の考案したレトルト式精錬法を採用して好成績を上げたが､同氏が去って以降は短期指導の知識ではその装置運営の技術が未熟であるため､能率を維持することができずついに廃止となった。</t>
    </r>
  </si>
  <si>
    <t xml:space="preserve">東金山鉱山跡</t>
  </si>
  <si>
    <r>
      <rPr>
        <sz val="10"/>
        <rFont val="Noto Sans"/>
        <family val="2"/>
      </rPr>
      <t xml:space="preserve">新富</t>
    </r>
    <r>
      <rPr>
        <sz val="10"/>
        <rFont val="ＭＳ Ｐゴシック"/>
        <family val="3"/>
        <charset val="128"/>
      </rPr>
      <t xml:space="preserve">223</t>
    </r>
    <r>
      <rPr>
        <sz val="10"/>
        <rFont val="Noto Sans"/>
        <family val="2"/>
      </rPr>
      <t xml:space="preserve">－</t>
    </r>
    <r>
      <rPr>
        <sz val="10"/>
        <rFont val="ＭＳ Ｐゴシック"/>
        <family val="3"/>
        <charset val="128"/>
      </rPr>
      <t xml:space="preserve">5
</t>
    </r>
    <r>
      <rPr>
        <sz val="10"/>
        <rFont val="Noto Sans"/>
        <family val="2"/>
      </rPr>
      <t xml:space="preserve">（海辺川）</t>
    </r>
  </si>
  <si>
    <r>
      <rPr>
        <sz val="10"/>
        <rFont val="Noto Sans"/>
        <family val="2"/>
      </rPr>
      <t xml:space="preserve">寛永</t>
    </r>
    <r>
      <rPr>
        <sz val="10"/>
        <rFont val="ＭＳ Ｐゴシック"/>
        <family val="3"/>
        <charset val="128"/>
      </rPr>
      <t xml:space="preserve">12</t>
    </r>
  </si>
  <si>
    <r>
      <rPr>
        <sz val="10"/>
        <rFont val="Noto Sans"/>
        <family val="2"/>
      </rPr>
      <t xml:space="preserve">海辺川の支流ポロナイの水源に金鉱が発見され、幕府によって採掘が始められる｡寛文９</t>
    </r>
    <r>
      <rPr>
        <sz val="10"/>
        <rFont val="ＭＳ Ｐゴシック"/>
        <family val="3"/>
        <charset val="128"/>
      </rPr>
      <t xml:space="preserve">(1669)</t>
    </r>
    <r>
      <rPr>
        <sz val="10"/>
        <rFont val="Noto Sans"/>
        <family val="2"/>
      </rPr>
      <t xml:space="preserve">のシャクシャインの戦いの際、その抗口が隠され所在不明となっていた。
その</t>
    </r>
    <r>
      <rPr>
        <sz val="10"/>
        <rFont val="ＭＳ Ｐゴシック"/>
        <family val="3"/>
        <charset val="128"/>
      </rPr>
      <t xml:space="preserve">236</t>
    </r>
    <r>
      <rPr>
        <sz val="10"/>
        <rFont val="Noto Sans"/>
        <family val="2"/>
      </rPr>
      <t xml:space="preserve">年後､明治</t>
    </r>
    <r>
      <rPr>
        <sz val="10"/>
        <rFont val="ＭＳ Ｐゴシック"/>
        <family val="3"/>
        <charset val="128"/>
      </rPr>
      <t xml:space="preserve">38(1905)</t>
    </r>
    <r>
      <rPr>
        <sz val="10"/>
        <rFont val="Noto Sans"/>
        <family val="2"/>
      </rPr>
      <t xml:space="preserve">に様似住人糸井弁吉によって採掘が始められ、廃坑に行き当たったといわれるが、採算が取れず中止された。
昭和</t>
    </r>
    <r>
      <rPr>
        <sz val="10"/>
        <rFont val="ＭＳ Ｐゴシック"/>
        <family val="3"/>
        <charset val="128"/>
      </rPr>
      <t xml:space="preserve">7(1932)</t>
    </r>
    <r>
      <rPr>
        <sz val="10"/>
        <rFont val="Noto Sans"/>
        <family val="2"/>
      </rPr>
      <t xml:space="preserve">に日勝金鉱株式会社が採掘にかかったが</t>
    </r>
    <r>
      <rPr>
        <sz val="10"/>
        <rFont val="ＭＳ Ｐゴシック"/>
        <family val="3"/>
        <charset val="128"/>
      </rPr>
      <t xml:space="preserve">3</t>
    </r>
    <r>
      <rPr>
        <sz val="10"/>
        <rFont val="Noto Sans"/>
        <family val="2"/>
      </rPr>
      <t xml:space="preserve">年で中止となった｡
金鉱封鎖後</t>
    </r>
    <r>
      <rPr>
        <sz val="10"/>
        <rFont val="ＭＳ Ｐゴシック"/>
        <family val="3"/>
        <charset val="128"/>
      </rPr>
      <t xml:space="preserve">40</t>
    </r>
    <r>
      <rPr>
        <sz val="10"/>
        <rFont val="Noto Sans"/>
        <family val="2"/>
      </rPr>
      <t xml:space="preserve">年を経過した昭和</t>
    </r>
    <r>
      <rPr>
        <sz val="10"/>
        <rFont val="ＭＳ Ｐゴシック"/>
        <family val="3"/>
        <charset val="128"/>
      </rPr>
      <t xml:space="preserve">50</t>
    </r>
    <r>
      <rPr>
        <sz val="10"/>
        <rFont val="Noto Sans"/>
        <family val="2"/>
      </rPr>
      <t xml:space="preserve">～５６</t>
    </r>
    <r>
      <rPr>
        <sz val="10"/>
        <rFont val="ＭＳ Ｐゴシック"/>
        <family val="3"/>
        <charset val="128"/>
      </rPr>
      <t xml:space="preserve">(1975</t>
    </r>
    <r>
      <rPr>
        <sz val="10"/>
        <rFont val="Noto Sans"/>
        <family val="2"/>
      </rPr>
      <t xml:space="preserve">～</t>
    </r>
    <r>
      <rPr>
        <sz val="10"/>
        <rFont val="ＭＳ Ｐゴシック"/>
        <family val="3"/>
        <charset val="128"/>
      </rPr>
      <t xml:space="preserve">1981)</t>
    </r>
    <r>
      <rPr>
        <sz val="10"/>
        <rFont val="Noto Sans"/>
        <family val="2"/>
      </rPr>
      <t xml:space="preserve">まで、様似町郷土史研究会が中心となって金鉱跡地発掘調査が行われ、当時</t>
    </r>
    <r>
      <rPr>
        <sz val="10"/>
        <rFont val="ＭＳ Ｐゴシック"/>
        <family val="3"/>
        <charset val="128"/>
      </rPr>
      <t xml:space="preserve">8</t>
    </r>
    <r>
      <rPr>
        <sz val="10"/>
        <rFont val="Noto Sans"/>
        <family val="2"/>
      </rPr>
      <t xml:space="preserve">坑あったいわれる坑口のうち３坑のほか精錬所跡地等が発見されている。
昭和</t>
    </r>
    <r>
      <rPr>
        <sz val="10"/>
        <rFont val="ＭＳ Ｐゴシック"/>
        <family val="3"/>
        <charset val="128"/>
      </rPr>
      <t xml:space="preserve">55(1980)</t>
    </r>
    <r>
      <rPr>
        <sz val="10"/>
        <rFont val="Noto Sans"/>
        <family val="2"/>
      </rPr>
      <t xml:space="preserve">に文化庁埋蔵文化財包蔵地に登録された。</t>
    </r>
  </si>
  <si>
    <t xml:space="preserve">様似町史、改訂様似町史、新様似町史､様似町郷土館</t>
  </si>
  <si>
    <t xml:space="preserve">幌満川の橋</t>
  </si>
  <si>
    <t xml:space="preserve">幌満</t>
  </si>
  <si>
    <r>
      <rPr>
        <sz val="10"/>
        <rFont val="Noto Sans"/>
        <family val="2"/>
      </rPr>
      <t xml:space="preserve">大正</t>
    </r>
    <r>
      <rPr>
        <sz val="10"/>
        <rFont val="ＭＳ Ｐゴシック"/>
        <family val="3"/>
        <charset val="128"/>
      </rPr>
      <t xml:space="preserve">11</t>
    </r>
  </si>
  <si>
    <r>
      <rPr>
        <sz val="10"/>
        <rFont val="Noto Sans"/>
        <family val="2"/>
      </rPr>
      <t xml:space="preserve">幌満川にはじめて架橋されたのが大正</t>
    </r>
    <r>
      <rPr>
        <sz val="10"/>
        <rFont val="ＭＳ Ｐゴシック"/>
        <family val="3"/>
        <charset val="128"/>
      </rPr>
      <t xml:space="preserve">11</t>
    </r>
    <r>
      <rPr>
        <sz val="10"/>
        <rFont val="Noto Sans"/>
        <family val="2"/>
      </rPr>
      <t xml:space="preserve">（</t>
    </r>
    <r>
      <rPr>
        <sz val="10"/>
        <rFont val="ＭＳ Ｐゴシック"/>
        <family val="3"/>
        <charset val="128"/>
      </rPr>
      <t xml:space="preserve">1922</t>
    </r>
    <r>
      <rPr>
        <sz val="10"/>
        <rFont val="Noto Sans"/>
        <family val="2"/>
      </rPr>
      <t xml:space="preserve">）で、木造の橋であった・以来、昭和</t>
    </r>
    <r>
      <rPr>
        <sz val="10"/>
        <rFont val="ＭＳ Ｐゴシック"/>
        <family val="3"/>
        <charset val="128"/>
      </rPr>
      <t xml:space="preserve">2</t>
    </r>
    <r>
      <rPr>
        <sz val="10"/>
        <rFont val="Noto Sans"/>
        <family val="2"/>
      </rPr>
      <t xml:space="preserve">に架橋された天然石とコンクリ－トを巧みに利用した近代的永久橋。
昭和</t>
    </r>
    <r>
      <rPr>
        <sz val="10"/>
        <rFont val="ＭＳ Ｐゴシック"/>
        <family val="3"/>
        <charset val="128"/>
      </rPr>
      <t xml:space="preserve">42(1967)</t>
    </r>
    <r>
      <rPr>
        <sz val="10"/>
        <rFont val="Noto Sans"/>
        <family val="2"/>
      </rPr>
      <t xml:space="preserve">に国道ル－トの一部変更に伴って新架橋。さらに平成</t>
    </r>
    <r>
      <rPr>
        <sz val="10"/>
        <rFont val="ＭＳ Ｐゴシック"/>
        <family val="3"/>
        <charset val="128"/>
      </rPr>
      <t xml:space="preserve">10(1998)</t>
    </r>
    <r>
      <rPr>
        <sz val="10"/>
        <rFont val="Noto Sans"/>
        <family val="2"/>
      </rPr>
      <t xml:space="preserve">、防災工事として行われた新トンネルとル－トの変更にあわせて幌満大橋が架設された。新旧の橋とトンネルを見比べることができる。</t>
    </r>
  </si>
  <si>
    <t xml:space="preserve">新様似町史</t>
  </si>
  <si>
    <t xml:space="preserve">様似山道</t>
  </si>
  <si>
    <t xml:space="preserve">冬島～幌満</t>
  </si>
  <si>
    <r>
      <rPr>
        <sz val="10"/>
        <rFont val="Noto Sans"/>
        <family val="2"/>
      </rPr>
      <t xml:space="preserve">安永年間の頃から、東蝦夷地の近海を往来するようになった外国船に脅威した幕府は、北方警備と陸上交通の利便を図るために、大河内善兵衛を指揮者とする調査隊を派遣した。調査隊の拠点を様似に置いて、直接調査にあたった近藤重蔵、最上徳内などの進言によって、冬島～幌満間</t>
    </r>
    <r>
      <rPr>
        <sz val="10"/>
        <rFont val="ＭＳ Ｐゴシック"/>
        <family val="3"/>
        <charset val="128"/>
      </rPr>
      <t xml:space="preserve">6,995m</t>
    </r>
    <r>
      <rPr>
        <sz val="10"/>
        <rFont val="Noto Sans"/>
        <family val="2"/>
      </rPr>
      <t xml:space="preserve">の行程を､中村小市郎が工事担当者となり、官営道路として開削された。
当時の山道は粗末なもので遠回りであり､高低曲折もはなはだしく､そのため､波の穏やかな日は旧道の海岸を通り､山道はしだいに時化のときだけ利用された｡山道開通後の享和</t>
    </r>
    <r>
      <rPr>
        <sz val="10"/>
        <rFont val="ＭＳ Ｐゴシック"/>
        <family val="3"/>
        <charset val="128"/>
      </rPr>
      <t xml:space="preserve">2</t>
    </r>
    <r>
      <rPr>
        <sz val="10"/>
        <rFont val="Noto Sans"/>
        <family val="2"/>
      </rPr>
      <t xml:space="preserve">（</t>
    </r>
    <r>
      <rPr>
        <sz val="10"/>
        <rFont val="ＭＳ Ｐゴシック"/>
        <family val="3"/>
        <charset val="128"/>
      </rPr>
      <t xml:space="preserve">1802</t>
    </r>
    <r>
      <rPr>
        <sz val="10"/>
        <rFont val="Noto Sans"/>
        <family val="2"/>
      </rPr>
      <t xml:space="preserve">）に南部藩（浦河駐留）が補修を行い、これまでより往来が容易になったが、利用は少なく荒天のみ重宝がられていたという。その後､シャマニ会所が手入れを行ってきたが､明治</t>
    </r>
    <r>
      <rPr>
        <sz val="10"/>
        <rFont val="ＭＳ Ｐゴシック"/>
        <family val="3"/>
        <charset val="128"/>
      </rPr>
      <t xml:space="preserve">2</t>
    </r>
    <r>
      <rPr>
        <sz val="10"/>
        <rFont val="Noto Sans"/>
        <family val="2"/>
      </rPr>
      <t xml:space="preserve">（</t>
    </r>
    <r>
      <rPr>
        <sz val="10"/>
        <rFont val="ＭＳ Ｐゴシック"/>
        <family val="3"/>
        <charset val="128"/>
      </rPr>
      <t xml:space="preserve">1869</t>
    </r>
    <r>
      <rPr>
        <sz val="10"/>
        <rFont val="Noto Sans"/>
        <family val="2"/>
      </rPr>
      <t xml:space="preserve">）､会所廃止後は修復することもなく放置されていた｡昭和</t>
    </r>
    <r>
      <rPr>
        <sz val="10"/>
        <rFont val="ＭＳ Ｐゴシック"/>
        <family val="3"/>
        <charset val="128"/>
      </rPr>
      <t xml:space="preserve">60(1985)</t>
    </r>
    <r>
      <rPr>
        <sz val="10"/>
        <rFont val="Noto Sans"/>
        <family val="2"/>
      </rPr>
      <t xml:space="preserve">に様似町指定有形文化財となる。</t>
    </r>
  </si>
  <si>
    <t xml:space="preserve">史跡と名勝、様似町史、改訂様似町史、さまにの文化財、様似山道､様似山道物語</t>
  </si>
  <si>
    <t xml:space="preserve">平宇山道</t>
  </si>
  <si>
    <t xml:space="preserve">大通～冬島</t>
  </si>
  <si>
    <r>
      <rPr>
        <sz val="10"/>
        <rFont val="Noto Sans"/>
        <family val="2"/>
      </rPr>
      <t xml:space="preserve">この山道は、日本電工（株）前からはじまり、現国道の山斜面や台地を越えて冬島市街に至る道路で、古い時代には海岸に突き出た岬を避けて往来した人たちによって踏み固められただけの自然道で、様似山道につながる道路として利用されていた。
明治</t>
    </r>
    <r>
      <rPr>
        <sz val="10"/>
        <rFont val="ＭＳ Ｐゴシック"/>
        <family val="3"/>
        <charset val="128"/>
      </rPr>
      <t xml:space="preserve">36(1903)</t>
    </r>
    <r>
      <rPr>
        <sz val="10"/>
        <rFont val="Noto Sans"/>
        <family val="2"/>
      </rPr>
      <t xml:space="preserve">の道路工事で、この自然道が拡幅修復されて以来、荷馬車も往来できるようになり、近郷との物資交流の役割を担った。</t>
    </r>
  </si>
  <si>
    <t xml:space="preserve">様似山道物語、様似郷土館</t>
  </si>
  <si>
    <t xml:space="preserve">明治時代のトンネル</t>
  </si>
  <si>
    <t xml:space="preserve">冬島</t>
  </si>
  <si>
    <r>
      <rPr>
        <sz val="10"/>
        <rFont val="Noto Sans"/>
        <family val="2"/>
      </rPr>
      <t xml:space="preserve">明治</t>
    </r>
    <r>
      <rPr>
        <sz val="10"/>
        <rFont val="ＭＳ Ｐゴシック"/>
        <family val="3"/>
        <charset val="128"/>
      </rPr>
      <t xml:space="preserve">24</t>
    </r>
  </si>
  <si>
    <r>
      <rPr>
        <sz val="10"/>
        <rFont val="Noto Sans"/>
        <family val="2"/>
      </rPr>
      <t xml:space="preserve">様似山道下の通称日高耶馬渓と呼ばれている冬島幌満間の第</t>
    </r>
    <r>
      <rPr>
        <sz val="10"/>
        <rFont val="ＭＳ Ｐゴシック"/>
        <family val="3"/>
        <charset val="128"/>
      </rPr>
      <t xml:space="preserve">1</t>
    </r>
    <r>
      <rPr>
        <sz val="10"/>
        <rFont val="Noto Sans"/>
        <family val="2"/>
      </rPr>
      <t xml:space="preserve">期工事で</t>
    </r>
    <r>
      <rPr>
        <sz val="10"/>
        <rFont val="ＭＳ Ｐゴシック"/>
        <family val="3"/>
        <charset val="128"/>
      </rPr>
      <t xml:space="preserve">11</t>
    </r>
    <r>
      <rPr>
        <sz val="10"/>
        <rFont val="Noto Sans"/>
        <family val="2"/>
      </rPr>
      <t xml:space="preserve">箇所のトンネルが掘られた。このトンネルを請け負い担当したのが、当時浦河に在住していた福井県の人田中五郎右衛門である。現在は、道路開発によって幌満と冬島の</t>
    </r>
    <r>
      <rPr>
        <sz val="10"/>
        <rFont val="ＭＳ Ｐゴシック"/>
        <family val="3"/>
        <charset val="128"/>
      </rPr>
      <t xml:space="preserve">2</t>
    </r>
    <r>
      <rPr>
        <sz val="10"/>
        <rFont val="Noto Sans"/>
        <family val="2"/>
      </rPr>
      <t xml:space="preserve">箇所だけに残存しているが、冬島では明治、大正、昭和と</t>
    </r>
    <r>
      <rPr>
        <sz val="10"/>
        <rFont val="ＭＳ Ｐゴシック"/>
        <family val="3"/>
        <charset val="128"/>
      </rPr>
      <t xml:space="preserve">3</t>
    </r>
    <r>
      <rPr>
        <sz val="10"/>
        <rFont val="Noto Sans"/>
        <family val="2"/>
      </rPr>
      <t xml:space="preserve">時代のトンネルが</t>
    </r>
    <r>
      <rPr>
        <sz val="10"/>
        <rFont val="ＭＳ Ｐゴシック"/>
        <family val="3"/>
        <charset val="128"/>
      </rPr>
      <t xml:space="preserve">3</t>
    </r>
    <r>
      <rPr>
        <sz val="10"/>
        <rFont val="Noto Sans"/>
        <family val="2"/>
      </rPr>
      <t xml:space="preserve">つ並んでいるのが見られる。</t>
    </r>
  </si>
  <si>
    <t xml:space="preserve">塩釜山道</t>
  </si>
  <si>
    <t xml:space="preserve">鵜苫</t>
  </si>
  <si>
    <r>
      <rPr>
        <sz val="10"/>
        <rFont val="Noto Sans"/>
        <family val="2"/>
      </rPr>
      <t xml:space="preserve">塩釜山道は鵜苫地区で生産された水産加工品を、様似の回漕店に運搬するための唯一の輸送道路であったが、オショロコツといわれる峠あたりは、風が強くぬかるみの多い難所であった。また、鵜苫小学校が当時キリシタナイにあった様似小学校に統合されていた一時期、学生児童の通学路でもあった。大正</t>
    </r>
    <r>
      <rPr>
        <sz val="10"/>
        <rFont val="ＭＳ Ｐゴシック"/>
        <family val="3"/>
        <charset val="128"/>
      </rPr>
      <t xml:space="preserve">11(1922)</t>
    </r>
    <r>
      <rPr>
        <sz val="10"/>
        <rFont val="Noto Sans"/>
        <family val="2"/>
      </rPr>
      <t xml:space="preserve">に新国道が完成し、同時に塩釜トンネルも開通したことで廃道となった。</t>
    </r>
  </si>
  <si>
    <t xml:space="preserve">様似の駅逓</t>
  </si>
  <si>
    <r>
      <rPr>
        <sz val="10"/>
        <rFont val="Noto Sans"/>
        <family val="2"/>
      </rPr>
      <t xml:space="preserve">明治</t>
    </r>
    <r>
      <rPr>
        <sz val="10"/>
        <rFont val="ＭＳ Ｐゴシック"/>
        <family val="3"/>
        <charset val="128"/>
      </rPr>
      <t xml:space="preserve">2</t>
    </r>
  </si>
  <si>
    <r>
      <rPr>
        <sz val="10"/>
        <rFont val="ＭＳ Ｐゴシック"/>
        <family val="3"/>
        <charset val="128"/>
      </rPr>
      <t xml:space="preserve">19</t>
    </r>
    <r>
      <rPr>
        <sz val="10"/>
        <rFont val="Noto Sans"/>
        <family val="2"/>
      </rPr>
      <t xml:space="preserve">世紀の初頭、江戸幕府が蝦夷地を直轄した時代に、会所や運上屋が整備され、逓送、人馬継立、宿泊などの駅逓業務を行ってきたが、開拓使時代以降にも駅逓所が設けられ、取扱人をおき、手当てと官馬を支給し、旅行者や開拓移民の拠点として、また、各地域間の通信業務を担当してきた。初め駅所といって様似会所支配人矢本蔵五郎が旅籠屋とともに経営｡</t>
    </r>
  </si>
  <si>
    <t xml:space="preserve">改訂様似町史</t>
  </si>
  <si>
    <t xml:space="preserve">砂馬荷（しゃまに）仮造船所</t>
  </si>
  <si>
    <t xml:space="preserve">様似川河口</t>
  </si>
  <si>
    <r>
      <rPr>
        <sz val="10"/>
        <rFont val="Noto Sans"/>
        <family val="2"/>
      </rPr>
      <t xml:space="preserve">幕府は</t>
    </r>
    <r>
      <rPr>
        <sz val="10"/>
        <rFont val="ＭＳ Ｐゴシック"/>
        <family val="3"/>
        <charset val="128"/>
      </rPr>
      <t xml:space="preserve">7</t>
    </r>
    <r>
      <rPr>
        <sz val="10"/>
        <rFont val="Noto Sans"/>
        <family val="2"/>
      </rPr>
      <t xml:space="preserve">年を限って東蝦夷地を直領とし、場所ごとに会所を設け直捌制を布いたことから、本州からの蝦夷地に送る物資が急激に増加し、それに伴って輸送機関である官船や買上船が不足したために各地に建設した造船所のひとつ。
寛政</t>
    </r>
    <r>
      <rPr>
        <sz val="10"/>
        <rFont val="ＭＳ Ｐゴシック"/>
        <family val="3"/>
        <charset val="128"/>
      </rPr>
      <t xml:space="preserve">12(1800)</t>
    </r>
    <r>
      <rPr>
        <sz val="10"/>
        <rFont val="Noto Sans"/>
        <family val="2"/>
      </rPr>
      <t xml:space="preserve">から享和</t>
    </r>
    <r>
      <rPr>
        <sz val="10"/>
        <rFont val="ＭＳ Ｐゴシック"/>
        <family val="3"/>
        <charset val="128"/>
      </rPr>
      <t xml:space="preserve">3(1803)</t>
    </r>
    <r>
      <rPr>
        <sz val="10"/>
        <rFont val="Noto Sans"/>
        <family val="2"/>
      </rPr>
      <t xml:space="preserve">までの</t>
    </r>
    <r>
      <rPr>
        <sz val="10"/>
        <rFont val="ＭＳ Ｐゴシック"/>
        <family val="3"/>
        <charset val="128"/>
      </rPr>
      <t xml:space="preserve">4</t>
    </r>
    <r>
      <rPr>
        <sz val="10"/>
        <rFont val="Noto Sans"/>
        <family val="2"/>
      </rPr>
      <t xml:space="preserve">年間で、凌風丸、飛竜丸、翔鳳丸、済通丸、鳴鶴丸、萬春丸、豊秦丸、天福丸など</t>
    </r>
    <r>
      <rPr>
        <sz val="10"/>
        <rFont val="ＭＳ Ｐゴシック"/>
        <family val="3"/>
        <charset val="128"/>
      </rPr>
      <t xml:space="preserve">11</t>
    </r>
    <r>
      <rPr>
        <sz val="10"/>
        <rFont val="Noto Sans"/>
        <family val="2"/>
      </rPr>
      <t xml:space="preserve">隻の巨大な官船が五葉松などを使って建造された。</t>
    </r>
    <r>
      <rPr>
        <sz val="10"/>
        <rFont val="ＭＳ Ｐゴシック"/>
        <family val="3"/>
        <charset val="128"/>
      </rPr>
      <t xml:space="preserve">1500</t>
    </r>
    <r>
      <rPr>
        <sz val="10"/>
        <rFont val="Noto Sans"/>
        <family val="2"/>
      </rPr>
      <t xml:space="preserve">石積みの御用船で、赤く塗られていたため『赤舟』とも呼ばれていた。帆に日の丸を染め抜き、五色の吹流しをたなびかせ、大海を乗り切っていたといわれる。
総船頭は高田屋嘉兵衛であった。現在は遺跡としても残っていない。</t>
    </r>
  </si>
  <si>
    <t xml:space="preserve">改訂様似町史、日高今昔叢誌</t>
  </si>
  <si>
    <t xml:space="preserve">様似の渡船場</t>
  </si>
  <si>
    <t xml:space="preserve">栄町～大通り</t>
  </si>
  <si>
    <r>
      <rPr>
        <sz val="10"/>
        <rFont val="Noto Sans"/>
        <family val="2"/>
      </rPr>
      <t xml:space="preserve">寛政年間から始まった渡船場は､駅逓事業と並び重要な交通機関で､往来する人たちの橋渡しをする大事な役割を担っていた。
様似町では、様似川、二漢別川、幌満川、幌別川の</t>
    </r>
    <r>
      <rPr>
        <sz val="10"/>
        <rFont val="ＭＳ Ｐゴシック"/>
        <family val="3"/>
        <charset val="128"/>
      </rPr>
      <t xml:space="preserve">4</t>
    </r>
    <r>
      <rPr>
        <sz val="10"/>
        <rFont val="Noto Sans"/>
        <family val="2"/>
      </rPr>
      <t xml:space="preserve">箇所にあり、渡し舟を官給していた｡特に幌満川の渡船場は様似山道を結ぶ重要な役割を担っていた。
明治後期から海岸道路が整備され、架橋工事により、様似川は明治</t>
    </r>
    <r>
      <rPr>
        <sz val="10"/>
        <rFont val="ＭＳ Ｐゴシック"/>
        <family val="3"/>
        <charset val="128"/>
      </rPr>
      <t xml:space="preserve">36(1903)</t>
    </r>
    <r>
      <rPr>
        <sz val="10"/>
        <rFont val="Noto Sans"/>
        <family val="2"/>
      </rPr>
      <t xml:space="preserve">に、幌満川は大正</t>
    </r>
    <r>
      <rPr>
        <sz val="10"/>
        <rFont val="ＭＳ Ｐゴシック"/>
        <family val="3"/>
        <charset val="128"/>
      </rPr>
      <t xml:space="preserve">11(1922)</t>
    </r>
    <r>
      <rPr>
        <sz val="10"/>
        <rFont val="Noto Sans"/>
        <family val="2"/>
      </rPr>
      <t xml:space="preserve">に、二漢別川は大正</t>
    </r>
    <r>
      <rPr>
        <sz val="10"/>
        <rFont val="ＭＳ Ｐゴシック"/>
        <family val="3"/>
        <charset val="128"/>
      </rPr>
      <t xml:space="preserve">13(1923)</t>
    </r>
    <r>
      <rPr>
        <sz val="10"/>
        <rFont val="Noto Sans"/>
        <family val="2"/>
      </rPr>
      <t xml:space="preserve">に廃止された｡</t>
    </r>
  </si>
  <si>
    <t xml:space="preserve">鵜苫（うとま）神社</t>
  </si>
  <si>
    <r>
      <rPr>
        <sz val="10"/>
        <rFont val="Noto Sans"/>
        <family val="2"/>
      </rPr>
      <t xml:space="preserve">字鵜苫</t>
    </r>
    <r>
      <rPr>
        <sz val="10"/>
        <rFont val="ＭＳ Ｐゴシック"/>
        <family val="3"/>
        <charset val="128"/>
      </rPr>
      <t xml:space="preserve">306</t>
    </r>
    <r>
      <rPr>
        <sz val="10"/>
        <rFont val="Noto Sans"/>
        <family val="2"/>
      </rPr>
      <t xml:space="preserve">番地</t>
    </r>
  </si>
  <si>
    <r>
      <rPr>
        <sz val="10"/>
        <rFont val="Noto Sans"/>
        <family val="2"/>
      </rPr>
      <t xml:space="preserve">祭神は保食神で、神明造柾葺の建物｡会所時代に漁場稲荷として奉祀されていた｡明治</t>
    </r>
    <r>
      <rPr>
        <sz val="10"/>
        <rFont val="ＭＳ Ｐゴシック"/>
        <family val="3"/>
        <charset val="128"/>
      </rPr>
      <t xml:space="preserve">37(1904)</t>
    </r>
    <r>
      <rPr>
        <sz val="10"/>
        <rFont val="Noto Sans"/>
        <family val="2"/>
      </rPr>
      <t xml:space="preserve">に第１次鵜苫尋常小学校跡に新築奉遷し、大正</t>
    </r>
    <r>
      <rPr>
        <sz val="10"/>
        <rFont val="ＭＳ Ｐゴシック"/>
        <family val="3"/>
        <charset val="128"/>
      </rPr>
      <t xml:space="preserve">9(1920)</t>
    </r>
    <r>
      <rPr>
        <sz val="10"/>
        <rFont val="Noto Sans"/>
        <family val="2"/>
      </rPr>
      <t xml:space="preserve">に現在地に移転された｡</t>
    </r>
  </si>
  <si>
    <t xml:space="preserve">住吉神社</t>
  </si>
  <si>
    <r>
      <rPr>
        <sz val="10"/>
        <rFont val="Noto Sans"/>
        <family val="2"/>
      </rPr>
      <t xml:space="preserve">潮見台</t>
    </r>
    <r>
      <rPr>
        <sz val="10"/>
        <rFont val="ＭＳ Ｐゴシック"/>
        <family val="3"/>
        <charset val="128"/>
      </rPr>
      <t xml:space="preserve">10</t>
    </r>
    <r>
      <rPr>
        <sz val="10"/>
        <rFont val="Noto Sans"/>
        <family val="2"/>
      </rPr>
      <t xml:space="preserve">番地</t>
    </r>
  </si>
  <si>
    <t xml:space="preserve">宝永元頃
（創基）</t>
  </si>
  <si>
    <r>
      <rPr>
        <sz val="10"/>
        <rFont val="ＭＳ Ｐゴシック"/>
        <family val="3"/>
        <charset val="128"/>
      </rPr>
      <t xml:space="preserve">1704</t>
    </r>
    <r>
      <rPr>
        <sz val="10"/>
        <rFont val="Noto Sans"/>
        <family val="2"/>
      </rPr>
      <t xml:space="preserve">頃</t>
    </r>
  </si>
  <si>
    <r>
      <rPr>
        <sz val="10"/>
        <rFont val="Noto Sans"/>
        <family val="2"/>
      </rPr>
      <t xml:space="preserve">住吉神社に伝わる記録では、年代などに大きなずれがあり、立証できないが、寛永の初年頃、住吉神社の護符が海上に漂流しているのを発見し、これを後のエンルム三社（観音堂、稲荷社、船玉社）に合祀し、海上の守護神として尊崇したとある。
文化</t>
    </r>
    <r>
      <rPr>
        <sz val="10"/>
        <rFont val="ＭＳ Ｐゴシック"/>
        <family val="3"/>
        <charset val="128"/>
      </rPr>
      <t xml:space="preserve">10(1813)</t>
    </r>
    <r>
      <rPr>
        <sz val="10"/>
        <rFont val="Noto Sans"/>
        <family val="2"/>
      </rPr>
      <t xml:space="preserve">以降、明治</t>
    </r>
    <r>
      <rPr>
        <sz val="10"/>
        <rFont val="ＭＳ Ｐゴシック"/>
        <family val="3"/>
        <charset val="128"/>
      </rPr>
      <t xml:space="preserve">2(1868)</t>
    </r>
    <r>
      <rPr>
        <sz val="10"/>
        <rFont val="Noto Sans"/>
        <family val="2"/>
      </rPr>
      <t xml:space="preserve">まで、様似場所請負人であった佐野屋仙右衛門が、シャマニ会所の近くに弁財天（船玉神）を主神とする神殿を新築し、エンルム三社を合祀したのが始まりといわれるが、ここでは住吉神社の名が出てこない。
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5</t>
    </r>
    <r>
      <rPr>
        <sz val="10"/>
        <rFont val="Noto Sans"/>
        <family val="2"/>
      </rPr>
      <t xml:space="preserve">）北海道開拓使が、神仏混交の整理を行ったのに伴い、様似郡代矢本蔵五郎からの郷社改正の奉願書によって、新旧</t>
    </r>
    <r>
      <rPr>
        <sz val="10"/>
        <rFont val="ＭＳ Ｐゴシック"/>
        <family val="3"/>
        <charset val="128"/>
      </rPr>
      <t xml:space="preserve">3</t>
    </r>
    <r>
      <rPr>
        <sz val="10"/>
        <rFont val="Noto Sans"/>
        <family val="2"/>
      </rPr>
      <t xml:space="preserve">神を合祀する住吉神社として認可され、様似の郷社と公称された。明治</t>
    </r>
    <r>
      <rPr>
        <sz val="10"/>
        <rFont val="ＭＳ Ｐゴシック"/>
        <family val="3"/>
        <charset val="128"/>
      </rPr>
      <t xml:space="preserve">28(1895)</t>
    </r>
    <r>
      <rPr>
        <sz val="10"/>
        <rFont val="Noto Sans"/>
        <family val="2"/>
      </rPr>
      <t xml:space="preserve">に大暴風雨により倒壊し現在地に移転し、現在の社殿は昭和</t>
    </r>
    <r>
      <rPr>
        <sz val="10"/>
        <rFont val="ＭＳ Ｐゴシック"/>
        <family val="3"/>
        <charset val="128"/>
      </rPr>
      <t xml:space="preserve">12</t>
    </r>
    <r>
      <rPr>
        <sz val="10"/>
        <rFont val="Noto Sans"/>
        <family val="2"/>
      </rPr>
      <t xml:space="preserve">（</t>
    </r>
    <r>
      <rPr>
        <sz val="10"/>
        <rFont val="ＭＳ Ｐゴシック"/>
        <family val="3"/>
        <charset val="128"/>
      </rPr>
      <t xml:space="preserve">1937</t>
    </r>
    <r>
      <rPr>
        <sz val="10"/>
        <rFont val="Noto Sans"/>
        <family val="2"/>
      </rPr>
      <t xml:space="preserve">）に改築落成したものである。
</t>
    </r>
  </si>
  <si>
    <t xml:space="preserve">改訂様似町史、新様似町史、様似郷土館</t>
  </si>
  <si>
    <t xml:space="preserve">等院</t>
  </si>
  <si>
    <r>
      <rPr>
        <sz val="10"/>
        <rFont val="Noto Sans"/>
        <family val="2"/>
      </rPr>
      <t xml:space="preserve">文化</t>
    </r>
    <r>
      <rPr>
        <sz val="10"/>
        <rFont val="ＭＳ Ｐゴシック"/>
        <family val="3"/>
        <charset val="128"/>
      </rPr>
      <t xml:space="preserve">1
</t>
    </r>
    <r>
      <rPr>
        <sz val="10"/>
        <rFont val="Noto Sans"/>
        <family val="2"/>
      </rPr>
      <t xml:space="preserve">（創基）</t>
    </r>
  </si>
  <si>
    <r>
      <rPr>
        <sz val="10"/>
        <rFont val="Noto Sans"/>
        <family val="2"/>
      </rPr>
      <t xml:space="preserve">幕府の東蝦夷地における本格的宗教政策として、場所で働く和人の宗教行事の執行や宗門改めを行うとともに、ロシアの千島列島南下に伴うキリスト教の侵入防止などのために建立された蝦夷三官寺</t>
    </r>
    <r>
      <rPr>
        <sz val="10"/>
        <rFont val="ＭＳ Ｐゴシック"/>
        <family val="3"/>
        <charset val="128"/>
      </rPr>
      <t xml:space="preserve">(</t>
    </r>
    <r>
      <rPr>
        <sz val="10"/>
        <rFont val="Noto Sans"/>
        <family val="2"/>
      </rPr>
      <t xml:space="preserve">有珠善光寺、厚岸国泰寺、様似等院）の筆頭寺で、道内でも由緒ある寺院の一つ。
オコタヌシ（現栄町）に建立され、勇払から幌泉までを管轄とした。文化</t>
    </r>
    <r>
      <rPr>
        <sz val="10"/>
        <rFont val="ＭＳ Ｐゴシック"/>
        <family val="3"/>
        <charset val="128"/>
      </rPr>
      <t xml:space="preserve">8(1811)</t>
    </r>
    <r>
      <rPr>
        <sz val="10"/>
        <rFont val="Noto Sans"/>
        <family val="2"/>
      </rPr>
      <t xml:space="preserve">に護摩堂も建立されたが、文化</t>
    </r>
    <r>
      <rPr>
        <sz val="10"/>
        <rFont val="ＭＳ Ｐゴシック"/>
        <family val="3"/>
        <charset val="128"/>
      </rPr>
      <t xml:space="preserve">14(1817)</t>
    </r>
    <r>
      <rPr>
        <sz val="10"/>
        <rFont val="Noto Sans"/>
        <family val="2"/>
      </rPr>
      <t xml:space="preserve">に熊害などの理由により移転を出願し、文政元</t>
    </r>
    <r>
      <rPr>
        <sz val="10"/>
        <rFont val="ＭＳ Ｐゴシック"/>
        <family val="3"/>
        <charset val="128"/>
      </rPr>
      <t xml:space="preserve">(1818)</t>
    </r>
    <r>
      <rPr>
        <sz val="10"/>
        <rFont val="Noto Sans"/>
        <family val="2"/>
      </rPr>
      <t xml:space="preserve">に浜御長屋に移転、文政４</t>
    </r>
    <r>
      <rPr>
        <sz val="10"/>
        <rFont val="ＭＳ Ｐゴシック"/>
        <family val="3"/>
        <charset val="128"/>
      </rPr>
      <t xml:space="preserve">(1821)</t>
    </r>
    <r>
      <rPr>
        <sz val="10"/>
        <rFont val="Noto Sans"/>
        <family val="2"/>
      </rPr>
      <t xml:space="preserve">には観音山東麓のソピラウドルサンナイに移転する。安政４</t>
    </r>
    <r>
      <rPr>
        <sz val="10"/>
        <rFont val="ＭＳ Ｐゴシック"/>
        <family val="3"/>
        <charset val="128"/>
      </rPr>
      <t xml:space="preserve">(1857)</t>
    </r>
    <r>
      <rPr>
        <sz val="10"/>
        <rFont val="Noto Sans"/>
        <family val="2"/>
      </rPr>
      <t xml:space="preserve">に蝦夷三官寺の受持ち場が廃止されてからは衰微の一途をたどるが、明治</t>
    </r>
    <r>
      <rPr>
        <sz val="10"/>
        <rFont val="ＭＳ Ｐゴシック"/>
        <family val="3"/>
        <charset val="128"/>
      </rPr>
      <t xml:space="preserve">23(1890)</t>
    </r>
    <r>
      <rPr>
        <sz val="10"/>
        <rFont val="Noto Sans"/>
        <family val="2"/>
      </rPr>
      <t xml:space="preserve">に塚田純田が再興する。昭和</t>
    </r>
    <r>
      <rPr>
        <sz val="10"/>
        <rFont val="ＭＳ Ｐゴシック"/>
        <family val="3"/>
        <charset val="128"/>
      </rPr>
      <t xml:space="preserve">40(1965)</t>
    </r>
    <r>
      <rPr>
        <sz val="10"/>
        <rFont val="Noto Sans"/>
        <family val="2"/>
      </rPr>
      <t xml:space="preserve">には、護摩堂を現在地に移転して復元新築し、同年様似町指定文化財となる。薬師如来三尊仏像、弁才天像が現存する。</t>
    </r>
  </si>
  <si>
    <r>
      <rPr>
        <sz val="10"/>
        <rFont val="Noto Sans"/>
        <family val="2"/>
      </rPr>
      <t xml:space="preserve">史跡と名勝、改訂様似町史、礫石経の世界、様似町</t>
    </r>
    <r>
      <rPr>
        <sz val="10"/>
        <rFont val="ＭＳ Ｐゴシック"/>
        <family val="3"/>
        <charset val="128"/>
      </rPr>
      <t xml:space="preserve">HP</t>
    </r>
    <r>
      <rPr>
        <sz val="10"/>
        <rFont val="Noto Sans"/>
        <family val="2"/>
      </rPr>
      <t xml:space="preserve">、日高今昔叢誌</t>
    </r>
  </si>
  <si>
    <t xml:space="preserve">等院護摩堂</t>
  </si>
  <si>
    <r>
      <rPr>
        <sz val="10"/>
        <rFont val="Noto Sans"/>
        <family val="2"/>
      </rPr>
      <t xml:space="preserve">文化</t>
    </r>
    <r>
      <rPr>
        <sz val="10"/>
        <rFont val="ＭＳ Ｐゴシック"/>
        <family val="3"/>
        <charset val="128"/>
      </rPr>
      <t xml:space="preserve">8
</t>
    </r>
    <r>
      <rPr>
        <sz val="10"/>
        <rFont val="Noto Sans"/>
        <family val="2"/>
      </rPr>
      <t xml:space="preserve">（創基）</t>
    </r>
  </si>
  <si>
    <r>
      <rPr>
        <sz val="10"/>
        <rFont val="Noto Sans"/>
        <family val="2"/>
      </rPr>
      <t xml:space="preserve">天台宗と真言宗だけに伝わる大切な行事、加持祈祷、弘道修行の道場としてオコタヌシ（栄町）に寺院と併設して建立された。その後、川の氾濫や熊などの被害でシャマニ会所に避難し、仮寺院とした。文政</t>
    </r>
    <r>
      <rPr>
        <sz val="10"/>
        <rFont val="ＭＳ Ｐゴシック"/>
        <family val="3"/>
        <charset val="128"/>
      </rPr>
      <t xml:space="preserve">4</t>
    </r>
    <r>
      <rPr>
        <sz val="10"/>
        <rFont val="Noto Sans"/>
        <family val="2"/>
      </rPr>
      <t xml:space="preserve">にオコタヌシからウトルサンナイ（本町）に本堂、庫裏とともに引寺移転した。現在の建物は昭和</t>
    </r>
    <r>
      <rPr>
        <sz val="10"/>
        <rFont val="ＭＳ Ｐゴシック"/>
        <family val="3"/>
        <charset val="128"/>
      </rPr>
      <t xml:space="preserve">40(1965)</t>
    </r>
    <r>
      <rPr>
        <sz val="10"/>
        <rFont val="Noto Sans"/>
        <family val="2"/>
      </rPr>
      <t xml:space="preserve">に､等院の新築移転の機会に旧建築様式を用いて復元したもの。同年、様似町指定文化財。</t>
    </r>
  </si>
  <si>
    <t xml:space="preserve">改訂様似町史、様似郷土館</t>
  </si>
  <si>
    <t xml:space="preserve">竜力山智教寺</t>
  </si>
  <si>
    <r>
      <rPr>
        <sz val="10"/>
        <rFont val="Noto Sans"/>
        <family val="2"/>
      </rPr>
      <t xml:space="preserve">本町２丁目</t>
    </r>
    <r>
      <rPr>
        <sz val="10"/>
        <rFont val="ＭＳ Ｐゴシック"/>
        <family val="3"/>
        <charset val="128"/>
      </rPr>
      <t xml:space="preserve">105</t>
    </r>
  </si>
  <si>
    <r>
      <rPr>
        <sz val="10"/>
        <rFont val="Noto Sans"/>
        <family val="2"/>
      </rPr>
      <t xml:space="preserve">明治</t>
    </r>
    <r>
      <rPr>
        <sz val="10"/>
        <rFont val="ＭＳ Ｐゴシック"/>
        <family val="3"/>
        <charset val="128"/>
      </rPr>
      <t xml:space="preserve">22</t>
    </r>
  </si>
  <si>
    <r>
      <rPr>
        <sz val="10"/>
        <rFont val="Noto Sans"/>
        <family val="2"/>
      </rPr>
      <t xml:space="preserve">説教場から発足。宗派は真宗大谷派、本尊は阿弥陀如来、開祖は谷口智幢。境内には、道南以北ではここだけといわれる、江戸時代の墓石群</t>
    </r>
    <r>
      <rPr>
        <sz val="10"/>
        <rFont val="ＭＳ Ｐゴシック"/>
        <family val="3"/>
        <charset val="128"/>
      </rPr>
      <t xml:space="preserve">9</t>
    </r>
    <r>
      <rPr>
        <sz val="10"/>
        <rFont val="Noto Sans"/>
        <family val="2"/>
      </rPr>
      <t xml:space="preserve">基がある。</t>
    </r>
  </si>
  <si>
    <t xml:space="preserve">竜神（ガンビの神様）</t>
  </si>
  <si>
    <t xml:space="preserve">大泉林道
（ピンネシリ岳
　　　　　　　登山口）</t>
  </si>
  <si>
    <r>
      <rPr>
        <sz val="10"/>
        <rFont val="Noto Sans"/>
        <family val="2"/>
      </rPr>
      <t xml:space="preserve">根元に大きな洞穴のある白樺の大樹を祀っている。水とお金に縁のある神様で、御神体は「竜神」といわれる女の神様でお願いすると雨が降るという。
この場所にお祀した経過は不明であるが、女性が参拝すると霊験あらたかになり雨が降るという。大泉林道の工事の際、この木を切り倒す予定であったが、作業員全員から反対され、計画を変更して道路を迂回させたといわれる。
平成</t>
    </r>
    <r>
      <rPr>
        <sz val="10"/>
        <rFont val="ＭＳ Ｐゴシック"/>
        <family val="3"/>
        <charset val="128"/>
      </rPr>
      <t xml:space="preserve">3</t>
    </r>
    <r>
      <rPr>
        <sz val="10"/>
        <rFont val="Noto Sans"/>
        <family val="2"/>
      </rPr>
      <t xml:space="preserve">（</t>
    </r>
    <r>
      <rPr>
        <sz val="10"/>
        <rFont val="ＭＳ Ｐゴシック"/>
        <family val="3"/>
        <charset val="128"/>
      </rPr>
      <t xml:space="preserve">1991</t>
    </r>
    <r>
      <rPr>
        <sz val="10"/>
        <rFont val="Noto Sans"/>
        <family val="2"/>
      </rPr>
      <t xml:space="preserve">）、御神木が腐食のため無残な状態となったため、明治元</t>
    </r>
    <r>
      <rPr>
        <sz val="10"/>
        <rFont val="ＭＳ Ｐゴシック"/>
        <family val="3"/>
        <charset val="128"/>
      </rPr>
      <t xml:space="preserve">(1868)</t>
    </r>
    <r>
      <rPr>
        <sz val="10"/>
        <rFont val="Noto Sans"/>
        <family val="2"/>
      </rPr>
      <t xml:space="preserve">に開講した東京開山講（全国各地の山岳に鎮座する神－を信仰している団体）の名で檜作りで銅板葺き屋根の「竜神」小社が建立された。
また、東京開山講は、明治</t>
    </r>
    <r>
      <rPr>
        <sz val="10"/>
        <rFont val="ＭＳ Ｐゴシック"/>
        <family val="3"/>
        <charset val="128"/>
      </rPr>
      <t xml:space="preserve">10(1877)</t>
    </r>
    <r>
      <rPr>
        <sz val="10"/>
        <rFont val="Noto Sans"/>
        <family val="2"/>
      </rPr>
      <t xml:space="preserve">頃からアポイ岳自体を霊山としており、昭和</t>
    </r>
    <r>
      <rPr>
        <sz val="10"/>
        <rFont val="ＭＳ Ｐゴシック"/>
        <family val="3"/>
        <charset val="128"/>
      </rPr>
      <t xml:space="preserve">38</t>
    </r>
    <r>
      <rPr>
        <sz val="10"/>
        <rFont val="Noto Sans"/>
        <family val="2"/>
      </rPr>
      <t xml:space="preserve">（</t>
    </r>
    <r>
      <rPr>
        <sz val="10"/>
        <rFont val="ＭＳ Ｐゴシック"/>
        <family val="3"/>
        <charset val="128"/>
      </rPr>
      <t xml:space="preserve">1963</t>
    </r>
    <r>
      <rPr>
        <sz val="10"/>
        <rFont val="Noto Sans"/>
        <family val="2"/>
      </rPr>
      <t xml:space="preserve">）には神居山神社として、小社を建立した。</t>
    </r>
  </si>
  <si>
    <t xml:space="preserve">神居山神社（アポイ岳）竜神（ガンビの神様）</t>
  </si>
  <si>
    <t xml:space="preserve">等院の旧庫裡</t>
  </si>
  <si>
    <r>
      <rPr>
        <sz val="10"/>
        <rFont val="Noto Sans"/>
        <family val="2"/>
      </rPr>
      <t xml:space="preserve">文化</t>
    </r>
    <r>
      <rPr>
        <sz val="10"/>
        <rFont val="ＭＳ Ｐゴシック"/>
        <family val="3"/>
        <charset val="128"/>
      </rPr>
      <t xml:space="preserve">3</t>
    </r>
  </si>
  <si>
    <r>
      <rPr>
        <sz val="10"/>
        <rFont val="Noto Sans"/>
        <family val="2"/>
      </rPr>
      <t xml:space="preserve">文化</t>
    </r>
    <r>
      <rPr>
        <sz val="10"/>
        <rFont val="ＭＳ Ｐゴシック"/>
        <family val="3"/>
        <charset val="128"/>
      </rPr>
      <t xml:space="preserve">3</t>
    </r>
    <r>
      <rPr>
        <sz val="10"/>
        <rFont val="Noto Sans"/>
        <family val="2"/>
      </rPr>
      <t xml:space="preserve">に本堂とともに建築され、オコタヌシからウトルサンナイに引寺したときに、本堂、護摩堂とともに運ばれた。明治</t>
    </r>
    <r>
      <rPr>
        <sz val="10"/>
        <rFont val="ＭＳ Ｐゴシック"/>
        <family val="3"/>
        <charset val="128"/>
      </rPr>
      <t xml:space="preserve">13(1880)</t>
    </r>
    <r>
      <rPr>
        <sz val="10"/>
        <rFont val="Noto Sans"/>
        <family val="2"/>
      </rPr>
      <t xml:space="preserve">より一時中絶していた学校教育を、廃寺となっていたこの庫裏を校舎に転用して、明治</t>
    </r>
    <r>
      <rPr>
        <sz val="10"/>
        <rFont val="ＭＳ Ｐゴシック"/>
        <family val="3"/>
        <charset val="128"/>
      </rPr>
      <t xml:space="preserve">19(1886)</t>
    </r>
    <r>
      <rPr>
        <sz val="10"/>
        <rFont val="Noto Sans"/>
        <family val="2"/>
      </rPr>
      <t xml:space="preserve">より再開した。その後、個人に譲渡され、店舗として利用された。</t>
    </r>
  </si>
  <si>
    <t xml:space="preserve">エンルムの三社</t>
  </si>
  <si>
    <t xml:space="preserve">エンルムの馬の背？</t>
  </si>
  <si>
    <r>
      <rPr>
        <sz val="10"/>
        <rFont val="Noto Sans"/>
        <family val="2"/>
      </rPr>
      <t xml:space="preserve">観音堂、船玉社、稲荷社をエンルム三社という。
来歴は不明であるが、寛政年間にはすでにエンルム岬に存在していたことが文献に見られる。その中の稲荷社は寛政</t>
    </r>
    <r>
      <rPr>
        <sz val="10"/>
        <rFont val="ＭＳ Ｐゴシック"/>
        <family val="3"/>
        <charset val="128"/>
      </rPr>
      <t xml:space="preserve">11(1799)</t>
    </r>
    <r>
      <rPr>
        <sz val="10"/>
        <rFont val="Noto Sans"/>
        <family val="2"/>
      </rPr>
      <t xml:space="preserve">の会所創立のときから、改めて会所の稲荷社として奉祀されていたが、安政</t>
    </r>
    <r>
      <rPr>
        <sz val="10"/>
        <rFont val="ＭＳ Ｐゴシック"/>
        <family val="3"/>
        <charset val="128"/>
      </rPr>
      <t xml:space="preserve">4(1857)</t>
    </r>
    <r>
      <rPr>
        <sz val="10"/>
        <rFont val="Noto Sans"/>
        <family val="2"/>
      </rPr>
      <t xml:space="preserve">にシャマニ場所請負人の佐野屋仙右衛門が会所付近に弁天（弁財天）を主神とする神殿を新築したときに、船玉神とともに合祀された。
その後、会所の廃止によってその建物の払い下げを受けた矢本家に引きつがれて来たが、明治</t>
    </r>
    <r>
      <rPr>
        <sz val="10"/>
        <rFont val="ＭＳ Ｐゴシック"/>
        <family val="3"/>
        <charset val="128"/>
      </rPr>
      <t xml:space="preserve">8(1875)</t>
    </r>
    <r>
      <rPr>
        <sz val="10"/>
        <rFont val="Noto Sans"/>
        <family val="2"/>
      </rPr>
      <t xml:space="preserve">の開拓使からの神仏混交整理にともなって、住吉神社が様似鎮守社として公認され、船玉神（金毘羅神</t>
    </r>
    <r>
      <rPr>
        <sz val="10"/>
        <rFont val="ＭＳ Ｐゴシック"/>
        <family val="3"/>
        <charset val="128"/>
      </rPr>
      <t xml:space="preserve">)</t>
    </r>
    <r>
      <rPr>
        <sz val="10"/>
        <rFont val="Noto Sans"/>
        <family val="2"/>
      </rPr>
      <t xml:space="preserve">が合祀された。
また、観音像、弁財天像は、明治</t>
    </r>
    <r>
      <rPr>
        <sz val="10"/>
        <rFont val="ＭＳ Ｐゴシック"/>
        <family val="3"/>
        <charset val="128"/>
      </rPr>
      <t xml:space="preserve">32(1899)</t>
    </r>
    <r>
      <rPr>
        <sz val="10"/>
        <rFont val="Noto Sans"/>
        <family val="2"/>
      </rPr>
      <t xml:space="preserve">に再興された等院に預けられ、稲荷神は、大正</t>
    </r>
    <r>
      <rPr>
        <sz val="10"/>
        <rFont val="ＭＳ Ｐゴシック"/>
        <family val="3"/>
        <charset val="128"/>
      </rPr>
      <t xml:space="preserve">9(1920)</t>
    </r>
    <r>
      <rPr>
        <sz val="10"/>
        <rFont val="Noto Sans"/>
        <family val="2"/>
      </rPr>
      <t xml:space="preserve">に住吉神社に合祀された。</t>
    </r>
  </si>
  <si>
    <t xml:space="preserve">阿弥陀如来</t>
  </si>
  <si>
    <t xml:space="preserve">本町
（智教寺）</t>
  </si>
  <si>
    <r>
      <rPr>
        <sz val="10"/>
        <rFont val="Noto Sans"/>
        <family val="2"/>
      </rPr>
      <t xml:space="preserve">明治</t>
    </r>
    <r>
      <rPr>
        <sz val="10"/>
        <rFont val="ＭＳ Ｐゴシック"/>
        <family val="3"/>
        <charset val="128"/>
      </rPr>
      <t xml:space="preserve">21</t>
    </r>
    <r>
      <rPr>
        <sz val="10"/>
        <rFont val="Noto Sans"/>
        <family val="2"/>
      </rPr>
      <t xml:space="preserve">？</t>
    </r>
  </si>
  <si>
    <r>
      <rPr>
        <sz val="10"/>
        <rFont val="ＭＳ Ｐゴシック"/>
        <family val="3"/>
        <charset val="128"/>
      </rPr>
      <t xml:space="preserve">1888</t>
    </r>
    <r>
      <rPr>
        <sz val="10"/>
        <rFont val="Noto Sans"/>
        <family val="2"/>
      </rPr>
      <t xml:space="preserve">？</t>
    </r>
  </si>
  <si>
    <r>
      <rPr>
        <sz val="10"/>
        <rFont val="Noto Sans"/>
        <family val="2"/>
      </rPr>
      <t xml:space="preserve">加賀の人中村与右衛門が明治</t>
    </r>
    <r>
      <rPr>
        <sz val="10"/>
        <rFont val="ＭＳ Ｐゴシック"/>
        <family val="3"/>
        <charset val="128"/>
      </rPr>
      <t xml:space="preserve">21(1888)</t>
    </r>
    <r>
      <rPr>
        <sz val="10"/>
        <rFont val="Noto Sans"/>
        <family val="2"/>
      </rPr>
      <t xml:space="preserve">頃、農民として様似に移住したときに国元から守護奉遷したものを譲り受けたもの｡金泥木造</t>
    </r>
  </si>
  <si>
    <t xml:space="preserve">阿弥陀如来御像</t>
  </si>
  <si>
    <t xml:space="preserve">説教所開所と同時に本山である京都東本願寺から下されたもの｡</t>
  </si>
  <si>
    <t xml:space="preserve">三十三観音像</t>
  </si>
  <si>
    <t xml:space="preserve">観音山</t>
  </si>
  <si>
    <r>
      <rPr>
        <sz val="10"/>
        <rFont val="Noto Sans"/>
        <family val="2"/>
      </rPr>
      <t xml:space="preserve">明治</t>
    </r>
    <r>
      <rPr>
        <sz val="10"/>
        <rFont val="ＭＳ Ｐゴシック"/>
        <family val="3"/>
        <charset val="128"/>
      </rPr>
      <t xml:space="preserve">28</t>
    </r>
  </si>
  <si>
    <r>
      <rPr>
        <sz val="10"/>
        <rFont val="Noto Sans"/>
        <family val="2"/>
      </rPr>
      <t xml:space="preserve">明治</t>
    </r>
    <r>
      <rPr>
        <sz val="10"/>
        <rFont val="ＭＳ Ｐゴシック"/>
        <family val="3"/>
        <charset val="128"/>
      </rPr>
      <t xml:space="preserve">28(1895)</t>
    </r>
    <r>
      <rPr>
        <sz val="10"/>
        <rFont val="Noto Sans"/>
        <family val="2"/>
      </rPr>
      <t xml:space="preserve">に蝦夷地三官寺等院の中興の祖である</t>
    </r>
    <r>
      <rPr>
        <sz val="10"/>
        <rFont val="ＭＳ Ｐゴシック"/>
        <family val="3"/>
        <charset val="128"/>
      </rPr>
      <t xml:space="preserve">13</t>
    </r>
    <r>
      <rPr>
        <sz val="10"/>
        <rFont val="Noto Sans"/>
        <family val="2"/>
      </rPr>
      <t xml:space="preserve">代住職塚田純田が信者からの寄進を仰ぎ、西国三十三番札所にならい、石像の観音を当時和人に円山と呼ばれていた山の上に配置し、現在は観音山と呼ばれている。</t>
    </r>
  </si>
  <si>
    <r>
      <rPr>
        <sz val="10"/>
        <rFont val="Noto Sans"/>
        <family val="2"/>
      </rPr>
      <t xml:space="preserve">曹洞宗佛国山法光寺史、新様似町史、様似町</t>
    </r>
    <r>
      <rPr>
        <sz val="10"/>
        <rFont val="ＭＳ Ｐゴシック"/>
        <family val="3"/>
        <charset val="128"/>
      </rPr>
      <t xml:space="preserve">HP</t>
    </r>
    <r>
      <rPr>
        <sz val="10"/>
        <rFont val="Noto Sans"/>
        <family val="2"/>
      </rPr>
      <t xml:space="preserve">、様似郷土博物館</t>
    </r>
  </si>
  <si>
    <t xml:space="preserve">千体仏</t>
  </si>
  <si>
    <t xml:space="preserve">本町
（等院）</t>
  </si>
  <si>
    <r>
      <rPr>
        <sz val="10"/>
        <rFont val="Noto Sans"/>
        <family val="2"/>
      </rPr>
      <t xml:space="preserve">寄進月日などは不明｡高さ</t>
    </r>
    <r>
      <rPr>
        <sz val="10"/>
        <rFont val="ＭＳ Ｐゴシック"/>
        <family val="3"/>
        <charset val="128"/>
      </rPr>
      <t xml:space="preserve">8</t>
    </r>
    <r>
      <rPr>
        <sz val="10"/>
        <rFont val="Noto Sans"/>
        <family val="2"/>
      </rPr>
      <t xml:space="preserve">寸</t>
    </r>
    <r>
      <rPr>
        <sz val="10"/>
        <rFont val="ＭＳ Ｐゴシック"/>
        <family val="3"/>
        <charset val="128"/>
      </rPr>
      <t xml:space="preserve">4</t>
    </r>
    <r>
      <rPr>
        <sz val="10"/>
        <rFont val="Noto Sans"/>
        <family val="2"/>
      </rPr>
      <t xml:space="preserve">分、台座とあわせて</t>
    </r>
    <r>
      <rPr>
        <sz val="10"/>
        <rFont val="ＭＳ Ｐゴシック"/>
        <family val="3"/>
        <charset val="128"/>
      </rPr>
      <t xml:space="preserve">1</t>
    </r>
    <r>
      <rPr>
        <sz val="10"/>
        <rFont val="Noto Sans"/>
        <family val="2"/>
      </rPr>
      <t xml:space="preserve">尺</t>
    </r>
    <r>
      <rPr>
        <sz val="10"/>
        <rFont val="ＭＳ Ｐゴシック"/>
        <family val="3"/>
        <charset val="128"/>
      </rPr>
      <t xml:space="preserve">3</t>
    </r>
    <r>
      <rPr>
        <sz val="10"/>
        <rFont val="Noto Sans"/>
        <family val="2"/>
      </rPr>
      <t xml:space="preserve">寸、金泥塗り阿弥陀如来の像で、仏教に帰依した人－によって寄進されたと推定される｡現在、等院には三体が残されているが、ほかの多くは日高一帯の在家に散在しており、旧等院廃寺の際に僧侶達が衣食に窮し一時をしのぐ為に米銭に換えたものと伝えられている｡</t>
    </r>
  </si>
  <si>
    <t xml:space="preserve">南無仏太子像
（聖徳太子二歳像）</t>
  </si>
  <si>
    <t xml:space="preserve">室町時代？</t>
  </si>
  <si>
    <r>
      <rPr>
        <sz val="10"/>
        <rFont val="Noto Sans"/>
        <family val="2"/>
      </rPr>
      <t xml:space="preserve">室町時代の作といわれ、作者は不詳｡元等院御物と称されたものを矢本蔵五郎が、智教寺の開祖谷口智幢のために函館で入手し、浦河正信寺に預けておいたが、智幢の説教場が建築されたので様似に移したもの。
目、口､鼻が顔面中央部に集約され､緋の袴が左右腰の部分で多く開いている異例なもので、南無仏太子彫刻上貴重な作例であり、道内における室町彫刻の太子像はこれが最初の発見といわれている。昭和</t>
    </r>
    <r>
      <rPr>
        <sz val="10"/>
        <rFont val="ＭＳ Ｐゴシック"/>
        <family val="3"/>
        <charset val="128"/>
      </rPr>
      <t xml:space="preserve">57(1982)</t>
    </r>
    <r>
      <rPr>
        <sz val="10"/>
        <rFont val="Noto Sans"/>
        <family val="2"/>
      </rPr>
      <t xml:space="preserve">に様似町指定文化財となる。</t>
    </r>
  </si>
  <si>
    <t xml:space="preserve">改訂様似町史、新様似町史、さまにの文化財</t>
  </si>
  <si>
    <t xml:space="preserve">聖観世音菩薩像</t>
  </si>
  <si>
    <t xml:space="preserve">鎌倉時代？</t>
  </si>
  <si>
    <r>
      <rPr>
        <sz val="10"/>
        <rFont val="Noto Sans"/>
        <family val="2"/>
      </rPr>
      <t xml:space="preserve">鎌倉時代の作といわれ、作者は不詳｡明治初めまでエンルム三社中の観音堂の本尊として安置されていたが、観音堂の腐朽により､明治</t>
    </r>
    <r>
      <rPr>
        <sz val="10"/>
        <rFont val="ＭＳ Ｐゴシック"/>
        <family val="3"/>
        <charset val="128"/>
      </rPr>
      <t xml:space="preserve">32(1899)</t>
    </r>
    <r>
      <rPr>
        <sz val="10"/>
        <rFont val="Noto Sans"/>
        <family val="2"/>
      </rPr>
      <t xml:space="preserve">に等院が再興された際に安置された｡
像の背部に配した光芒が普通（</t>
    </r>
    <r>
      <rPr>
        <sz val="10"/>
        <rFont val="ＭＳ Ｐゴシック"/>
        <family val="3"/>
        <charset val="128"/>
      </rPr>
      <t xml:space="preserve">48</t>
    </r>
    <r>
      <rPr>
        <sz val="10"/>
        <rFont val="Noto Sans"/>
        <family val="2"/>
      </rPr>
      <t xml:space="preserve">本）より一本多いのが特徴。エンルム三社に安置された経緯は不明であるが､様似町最古の仏像。昭和</t>
    </r>
    <r>
      <rPr>
        <sz val="10"/>
        <rFont val="ＭＳ Ｐゴシック"/>
        <family val="3"/>
        <charset val="128"/>
      </rPr>
      <t xml:space="preserve">57(1982)</t>
    </r>
    <r>
      <rPr>
        <sz val="10"/>
        <rFont val="Noto Sans"/>
        <family val="2"/>
      </rPr>
      <t xml:space="preserve">に様似町指定文化財となる。</t>
    </r>
  </si>
  <si>
    <t xml:space="preserve">不動明王</t>
  </si>
  <si>
    <r>
      <rPr>
        <sz val="10"/>
        <rFont val="Noto Sans"/>
        <family val="2"/>
      </rPr>
      <t xml:space="preserve">文化</t>
    </r>
    <r>
      <rPr>
        <sz val="10"/>
        <rFont val="ＭＳ Ｐゴシック"/>
        <family val="3"/>
        <charset val="128"/>
      </rPr>
      <t xml:space="preserve">8</t>
    </r>
  </si>
  <si>
    <r>
      <rPr>
        <sz val="10"/>
        <rFont val="Noto Sans"/>
        <family val="2"/>
      </rPr>
      <t xml:space="preserve">最初の不動明王は文化８</t>
    </r>
    <r>
      <rPr>
        <sz val="10"/>
        <rFont val="ＭＳ Ｐゴシック"/>
        <family val="3"/>
        <charset val="128"/>
      </rPr>
      <t xml:space="preserve">(1811)</t>
    </r>
    <r>
      <rPr>
        <sz val="10"/>
        <rFont val="Noto Sans"/>
        <family val="2"/>
      </rPr>
      <t xml:space="preserve">に完成した等院護摩堂の本尊として、公儀により下賜されたもので、脇士二童子付きの坐像であったが、いつの頃かすり替えられたもの｡</t>
    </r>
  </si>
  <si>
    <t xml:space="preserve">弁財天像</t>
  </si>
  <si>
    <t xml:space="preserve">江戸時代前半？</t>
  </si>
  <si>
    <r>
      <rPr>
        <sz val="10"/>
        <rFont val="Noto Sans"/>
        <family val="2"/>
      </rPr>
      <t xml:space="preserve">安政</t>
    </r>
    <r>
      <rPr>
        <sz val="10"/>
        <rFont val="ＭＳ Ｐゴシック"/>
        <family val="3"/>
        <charset val="128"/>
      </rPr>
      <t xml:space="preserve">4(1857)</t>
    </r>
    <r>
      <rPr>
        <sz val="10"/>
        <rFont val="Noto Sans"/>
        <family val="2"/>
      </rPr>
      <t xml:space="preserve">に様似会所付近に佐野屋仙右衛門が設けた弁天社に奉祀されていたもので、明治</t>
    </r>
    <r>
      <rPr>
        <sz val="10"/>
        <rFont val="ＭＳ Ｐゴシック"/>
        <family val="3"/>
        <charset val="128"/>
      </rPr>
      <t xml:space="preserve">8(1875)</t>
    </r>
    <r>
      <rPr>
        <sz val="10"/>
        <rFont val="Noto Sans"/>
        <family val="2"/>
      </rPr>
      <t xml:space="preserve">に神仏混交整理のときに移転され、のちに等院に預けられたもの｡松井右近作。昭和</t>
    </r>
    <r>
      <rPr>
        <sz val="10"/>
        <rFont val="ＭＳ Ｐゴシック"/>
        <family val="3"/>
        <charset val="128"/>
      </rPr>
      <t xml:space="preserve">57(1982)</t>
    </r>
    <r>
      <rPr>
        <sz val="10"/>
        <rFont val="Noto Sans"/>
        <family val="2"/>
      </rPr>
      <t xml:space="preserve">に様似町指定文化財となる。</t>
    </r>
  </si>
  <si>
    <t xml:space="preserve">薬師如来三尊仏像</t>
  </si>
  <si>
    <t xml:space="preserve">江戸時代後期？</t>
  </si>
  <si>
    <r>
      <rPr>
        <sz val="10"/>
        <rFont val="Noto Sans"/>
        <family val="2"/>
      </rPr>
      <t xml:space="preserve">文化元、等院が蝦夷三官寺の主席に推された当時からの本尊で、芝増上寺系芝山観音寺権大僧都秀暁に等院住職の辞令交付がなされたとき、仏具とともに下賜された。黒田高山作。昭和</t>
    </r>
    <r>
      <rPr>
        <sz val="10"/>
        <rFont val="ＭＳ Ｐゴシック"/>
        <family val="3"/>
        <charset val="128"/>
      </rPr>
      <t xml:space="preserve">57(1982)</t>
    </r>
    <r>
      <rPr>
        <sz val="10"/>
        <rFont val="Noto Sans"/>
        <family val="2"/>
      </rPr>
      <t xml:space="preserve">に様似町指定文化財となる。</t>
    </r>
  </si>
  <si>
    <t xml:space="preserve">新様似町史、さまにの文化財</t>
  </si>
  <si>
    <t xml:space="preserve">和助地蔵尊</t>
  </si>
  <si>
    <r>
      <rPr>
        <sz val="10"/>
        <rFont val="Noto Sans"/>
        <family val="2"/>
      </rPr>
      <t xml:space="preserve">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様似山道開削工事たけなわの頃、開削を手伝ったり、旅人の利便を図ったりするなどして、人－から信頼を得ていた斉藤和助が文久</t>
    </r>
    <r>
      <rPr>
        <sz val="10"/>
        <rFont val="ＭＳ Ｐゴシック"/>
        <family val="3"/>
        <charset val="128"/>
      </rPr>
      <t xml:space="preserve">2</t>
    </r>
    <r>
      <rPr>
        <sz val="10"/>
        <rFont val="Noto Sans"/>
        <family val="2"/>
      </rPr>
      <t xml:space="preserve">（</t>
    </r>
    <r>
      <rPr>
        <sz val="10"/>
        <rFont val="ＭＳ Ｐゴシック"/>
        <family val="3"/>
        <charset val="128"/>
      </rPr>
      <t xml:space="preserve">1862</t>
    </r>
    <r>
      <rPr>
        <sz val="10"/>
        <rFont val="Noto Sans"/>
        <family val="2"/>
      </rPr>
      <t xml:space="preserve">）、</t>
    </r>
    <r>
      <rPr>
        <sz val="10"/>
        <rFont val="ＭＳ Ｐゴシック"/>
        <family val="3"/>
        <charset val="128"/>
      </rPr>
      <t xml:space="preserve">91</t>
    </r>
    <r>
      <rPr>
        <sz val="10"/>
        <rFont val="Noto Sans"/>
        <family val="2"/>
      </rPr>
      <t xml:space="preserve">歳で亡くなったが、その後、部落民は、様似場所請負人近江屋藤五郎、幌泉場所請負人福島屋善四郎と相談し、白御影石に地蔵を刻んで、これを「和助地蔵」として建立し、永久にその遺徳を偲び、霊を慰めることとした。
最初は、渡し場のあった道筋に建てられたが、明治</t>
    </r>
    <r>
      <rPr>
        <sz val="10"/>
        <rFont val="ＭＳ Ｐゴシック"/>
        <family val="3"/>
        <charset val="128"/>
      </rPr>
      <t xml:space="preserve">24(1891)</t>
    </r>
    <r>
      <rPr>
        <sz val="10"/>
        <rFont val="Noto Sans"/>
        <family val="2"/>
      </rPr>
      <t xml:space="preserve">に海岸道路ができて現在の場所に移された。
昭和</t>
    </r>
    <r>
      <rPr>
        <sz val="10"/>
        <rFont val="ＭＳ Ｐゴシック"/>
        <family val="3"/>
        <charset val="128"/>
      </rPr>
      <t xml:space="preserve">8(1933)</t>
    </r>
    <r>
      <rPr>
        <sz val="10"/>
        <rFont val="Noto Sans"/>
        <family val="2"/>
      </rPr>
      <t xml:space="preserve">に堂宇を改築し、今の幌満の守護として毎年慰霊祭が行われている｡昭和</t>
    </r>
    <r>
      <rPr>
        <sz val="10"/>
        <rFont val="ＭＳ Ｐゴシック"/>
        <family val="3"/>
        <charset val="128"/>
      </rPr>
      <t xml:space="preserve">44(1969)</t>
    </r>
    <r>
      <rPr>
        <sz val="10"/>
        <rFont val="Noto Sans"/>
        <family val="2"/>
      </rPr>
      <t xml:space="preserve">に様似町指定文化財となる。</t>
    </r>
  </si>
  <si>
    <t xml:space="preserve">新様似町史、さまにの文化財、様似山道物語</t>
  </si>
  <si>
    <t xml:space="preserve">智教寺の墓石群</t>
  </si>
  <si>
    <r>
      <rPr>
        <sz val="10"/>
        <rFont val="Noto Sans"/>
        <family val="2"/>
      </rPr>
      <t xml:space="preserve">本町</t>
    </r>
    <r>
      <rPr>
        <sz val="10"/>
        <rFont val="ＭＳ Ｐゴシック"/>
        <family val="3"/>
        <charset val="128"/>
      </rPr>
      <t xml:space="preserve">2
(</t>
    </r>
    <r>
      <rPr>
        <sz val="10"/>
        <rFont val="Noto Sans"/>
        <family val="2"/>
      </rPr>
      <t xml:space="preserve">智教寺</t>
    </r>
    <r>
      <rPr>
        <sz val="10"/>
        <rFont val="ＭＳ Ｐゴシック"/>
        <family val="3"/>
        <charset val="128"/>
      </rPr>
      <t xml:space="preserve">)</t>
    </r>
  </si>
  <si>
    <r>
      <rPr>
        <sz val="10"/>
        <rFont val="Noto Sans"/>
        <family val="2"/>
      </rPr>
      <t xml:space="preserve">文化</t>
    </r>
    <r>
      <rPr>
        <sz val="10"/>
        <rFont val="ＭＳ Ｐゴシック"/>
        <family val="3"/>
        <charset val="128"/>
      </rPr>
      <t xml:space="preserve">5</t>
    </r>
    <r>
      <rPr>
        <sz val="10"/>
        <rFont val="Noto Sans"/>
        <family val="2"/>
      </rPr>
      <t xml:space="preserve">～</t>
    </r>
  </si>
  <si>
    <r>
      <rPr>
        <sz val="10"/>
        <rFont val="ＭＳ Ｐゴシック"/>
        <family val="3"/>
        <charset val="128"/>
      </rPr>
      <t xml:space="preserve">1808</t>
    </r>
    <r>
      <rPr>
        <sz val="10"/>
        <rFont val="Noto Sans"/>
        <family val="2"/>
      </rPr>
      <t xml:space="preserve">～</t>
    </r>
  </si>
  <si>
    <r>
      <rPr>
        <sz val="10"/>
        <rFont val="Noto Sans"/>
        <family val="2"/>
      </rPr>
      <t xml:space="preserve">智教寺境内にある江戸時代の墓石</t>
    </r>
    <r>
      <rPr>
        <sz val="10"/>
        <rFont val="ＭＳ Ｐゴシック"/>
        <family val="3"/>
        <charset val="128"/>
      </rPr>
      <t xml:space="preserve">9</t>
    </r>
    <r>
      <rPr>
        <sz val="10"/>
        <rFont val="Noto Sans"/>
        <family val="2"/>
      </rPr>
      <t xml:space="preserve">基で、そのうち</t>
    </r>
    <r>
      <rPr>
        <sz val="10"/>
        <rFont val="ＭＳ Ｐゴシック"/>
        <family val="3"/>
        <charset val="128"/>
      </rPr>
      <t xml:space="preserve">6</t>
    </r>
    <r>
      <rPr>
        <sz val="10"/>
        <rFont val="Noto Sans"/>
        <family val="2"/>
      </rPr>
      <t xml:space="preserve">基は等院霊簿</t>
    </r>
    <r>
      <rPr>
        <sz val="10"/>
        <rFont val="ＭＳ Ｐゴシック"/>
        <family val="3"/>
        <charset val="128"/>
      </rPr>
      <t xml:space="preserve">(</t>
    </r>
    <r>
      <rPr>
        <sz val="10"/>
        <rFont val="Noto Sans"/>
        <family val="2"/>
      </rPr>
      <t xml:space="preserve">過去帳</t>
    </r>
    <r>
      <rPr>
        <sz val="10"/>
        <rFont val="ＭＳ Ｐゴシック"/>
        <family val="3"/>
        <charset val="128"/>
      </rPr>
      <t xml:space="preserve">)</t>
    </r>
    <r>
      <rPr>
        <sz val="10"/>
        <rFont val="Noto Sans"/>
        <family val="2"/>
      </rPr>
      <t xml:space="preserve">の記載と一致し、道南以北でこれだけまとまった江戸時代の墓石群は他にないといわれる。
最も古いものは、幕府の出先機関であるシャマニ会所詰めの初代医師和多理良雄のもので文化</t>
    </r>
    <r>
      <rPr>
        <sz val="10"/>
        <rFont val="ＭＳ Ｐゴシック"/>
        <family val="3"/>
        <charset val="128"/>
      </rPr>
      <t xml:space="preserve">5(1808)</t>
    </r>
    <r>
      <rPr>
        <sz val="10"/>
        <rFont val="Noto Sans"/>
        <family val="2"/>
      </rPr>
      <t xml:space="preserve">に亡くなっている。この他、文政</t>
    </r>
    <r>
      <rPr>
        <sz val="10"/>
        <rFont val="ＭＳ Ｐゴシック"/>
        <family val="3"/>
        <charset val="128"/>
      </rPr>
      <t xml:space="preserve">4(1821)</t>
    </r>
    <r>
      <rPr>
        <sz val="10"/>
        <rFont val="Noto Sans"/>
        <family val="2"/>
      </rPr>
      <t xml:space="preserve">に亡くなった、シャマニ場所を請負った近江商人万屋専左衛門の現地責任者である新保吉右衛門のもの、シャマニ会所医師轟千里、ウラカワ会所役人水野一郎右衛門、等院下男喜八の墓石もある。</t>
    </r>
  </si>
  <si>
    <r>
      <rPr>
        <sz val="10"/>
        <rFont val="Noto Sans"/>
        <family val="2"/>
      </rPr>
      <t xml:space="preserve">様似町</t>
    </r>
    <r>
      <rPr>
        <sz val="10"/>
        <rFont val="ＭＳ Ｐゴシック"/>
        <family val="3"/>
        <charset val="128"/>
      </rPr>
      <t xml:space="preserve">HP</t>
    </r>
  </si>
  <si>
    <t xml:space="preserve">エンルムチャシ跡</t>
  </si>
  <si>
    <r>
      <rPr>
        <sz val="10"/>
        <rFont val="Noto Sans"/>
        <family val="2"/>
      </rPr>
      <t xml:space="preserve">会所町</t>
    </r>
    <r>
      <rPr>
        <sz val="10"/>
        <rFont val="ＭＳ Ｐゴシック"/>
        <family val="3"/>
        <charset val="128"/>
      </rPr>
      <t xml:space="preserve">36</t>
    </r>
  </si>
  <si>
    <t xml:space="preserve">エンルム岬の高台にあったチャシの跡で、文化庁埋蔵文化財包蔵地に指定されている。</t>
  </si>
  <si>
    <t xml:space="preserve">新様似町史、様似町郷土館</t>
  </si>
  <si>
    <t xml:space="preserve">シャマニ台場跡</t>
  </si>
  <si>
    <t xml:space="preserve">エンルム岬</t>
  </si>
  <si>
    <r>
      <rPr>
        <sz val="10"/>
        <rFont val="Noto Sans"/>
        <family val="2"/>
      </rPr>
      <t xml:space="preserve">文政</t>
    </r>
    <r>
      <rPr>
        <sz val="10"/>
        <rFont val="ＭＳ Ｐゴシック"/>
        <family val="3"/>
        <charset val="128"/>
      </rPr>
      <t xml:space="preserve">4</t>
    </r>
  </si>
  <si>
    <r>
      <rPr>
        <sz val="10"/>
        <rFont val="Noto Sans"/>
        <family val="2"/>
      </rPr>
      <t xml:space="preserve">外国船の往来が激しくなった太平洋沿岸の警備のために､各所に木材で作った大砲を配置した。弾は今の花火のようなもので､ただ破裂するだけのもので実戦的ではなかったが､遠望する外国船の眼をまどわし、威嚇する謀略としては十分な効果があったようである。
シャマニ台場には</t>
    </r>
    <r>
      <rPr>
        <sz val="10"/>
        <rFont val="ＭＳ Ｐゴシック"/>
        <family val="3"/>
        <charset val="128"/>
      </rPr>
      <t xml:space="preserve">2</t>
    </r>
    <r>
      <rPr>
        <sz val="10"/>
        <rFont val="Noto Sans"/>
        <family val="2"/>
      </rPr>
      <t xml:space="preserve">基の木砲が設置されていた。</t>
    </r>
  </si>
  <si>
    <t xml:space="preserve">様似郵便局</t>
  </si>
  <si>
    <t xml:space="preserve">会所町</t>
  </si>
  <si>
    <r>
      <rPr>
        <sz val="10"/>
        <rFont val="Noto Sans"/>
        <family val="2"/>
      </rPr>
      <t xml:space="preserve">明治</t>
    </r>
    <r>
      <rPr>
        <sz val="10"/>
        <rFont val="ＭＳ Ｐゴシック"/>
        <family val="3"/>
        <charset val="128"/>
      </rPr>
      <t xml:space="preserve">8
</t>
    </r>
    <r>
      <rPr>
        <sz val="10"/>
        <rFont val="Noto Sans"/>
        <family val="2"/>
      </rPr>
      <t xml:space="preserve">（創建）</t>
    </r>
  </si>
  <si>
    <r>
      <rPr>
        <sz val="10"/>
        <rFont val="Noto Sans"/>
        <family val="2"/>
      </rPr>
      <t xml:space="preserve">旧様似会所の払い下げを受けた矢本蔵五郎が郵便局取締役の委嘱を受けて旧会所の一部を局舎としたことから始まり、大正</t>
    </r>
    <r>
      <rPr>
        <sz val="10"/>
        <rFont val="ＭＳ Ｐゴシック"/>
        <family val="3"/>
        <charset val="128"/>
      </rPr>
      <t xml:space="preserve">12(1923)</t>
    </r>
    <r>
      <rPr>
        <sz val="10"/>
        <rFont val="Noto Sans"/>
        <family val="2"/>
      </rPr>
      <t xml:space="preserve">に旧役場庁舎前坂に、さらに本町</t>
    </r>
    <r>
      <rPr>
        <sz val="10"/>
        <rFont val="ＭＳ Ｐゴシック"/>
        <family val="3"/>
        <charset val="128"/>
      </rPr>
      <t xml:space="preserve">2</t>
    </r>
    <r>
      <rPr>
        <sz val="10"/>
        <rFont val="Noto Sans"/>
        <family val="2"/>
      </rPr>
      <t xml:space="preserve">丁目に新築移転したが、大通地区の人口増加に合わせて平成</t>
    </r>
    <r>
      <rPr>
        <sz val="10"/>
        <rFont val="ＭＳ Ｐゴシック"/>
        <family val="3"/>
        <charset val="128"/>
      </rPr>
      <t xml:space="preserve">6(1994)</t>
    </r>
    <r>
      <rPr>
        <sz val="10"/>
        <rFont val="Noto Sans"/>
        <family val="2"/>
      </rPr>
      <t xml:space="preserve">に錦町に新築。</t>
    </r>
  </si>
  <si>
    <t xml:space="preserve">旧竹内家土蔵</t>
  </si>
  <si>
    <r>
      <rPr>
        <sz val="10"/>
        <rFont val="Noto Sans"/>
        <family val="2"/>
      </rPr>
      <t xml:space="preserve">本町</t>
    </r>
    <r>
      <rPr>
        <sz val="10"/>
        <rFont val="ＭＳ Ｐゴシック"/>
        <family val="3"/>
        <charset val="128"/>
      </rPr>
      <t xml:space="preserve">3</t>
    </r>
    <r>
      <rPr>
        <sz val="10"/>
        <rFont val="Noto Sans"/>
        <family val="2"/>
      </rPr>
      <t xml:space="preserve">丁目</t>
    </r>
  </si>
  <si>
    <r>
      <rPr>
        <sz val="10"/>
        <rFont val="Noto Sans"/>
        <family val="2"/>
      </rPr>
      <t xml:space="preserve">当時、水産加工仲買販売業をしていた竹内直七が建築したもので、資材は屋根瓦を除き様似産の特殊材を用材として建築されている。
昭和</t>
    </r>
    <r>
      <rPr>
        <sz val="10"/>
        <rFont val="ＭＳ Ｐゴシック"/>
        <family val="3"/>
        <charset val="128"/>
      </rPr>
      <t xml:space="preserve">33(1958)</t>
    </r>
    <r>
      <rPr>
        <sz val="10"/>
        <rFont val="Noto Sans"/>
        <family val="2"/>
      </rPr>
      <t xml:space="preserve">に日高米穀株式会社が譲り受け使用していたが、昭和</t>
    </r>
    <r>
      <rPr>
        <sz val="10"/>
        <rFont val="ＭＳ Ｐゴシック"/>
        <family val="3"/>
        <charset val="128"/>
      </rPr>
      <t xml:space="preserve">57(1982)</t>
    </r>
    <r>
      <rPr>
        <sz val="10"/>
        <rFont val="Noto Sans"/>
        <family val="2"/>
      </rPr>
      <t xml:space="preserve">に様似町に寄贈されたことから、開拓建造物として完全復元し、永久保存されている。</t>
    </r>
  </si>
  <si>
    <t xml:space="preserve">原田宿跡</t>
  </si>
  <si>
    <r>
      <rPr>
        <sz val="10"/>
        <rFont val="Noto Sans"/>
        <family val="2"/>
      </rPr>
      <t xml:space="preserve">明治</t>
    </r>
    <r>
      <rPr>
        <sz val="10"/>
        <rFont val="ＭＳ Ｐゴシック"/>
        <family val="3"/>
        <charset val="128"/>
      </rPr>
      <t xml:space="preserve">7</t>
    </r>
  </si>
  <si>
    <t xml:space="preserve">兵庫県洲本市の旧藩士原田安太郎幸孝が様似山道の途中に経営していた旅籠屋の跡。土台石、石垣を組んだ跡、当時使用していた徳利や炉の跡、耕作していた畑の跡が発見されている｡</t>
  </si>
  <si>
    <t xml:space="preserve">中村小市郎</t>
  </si>
  <si>
    <r>
      <rPr>
        <sz val="10"/>
        <rFont val="Noto Sans"/>
        <family val="2"/>
      </rPr>
      <t xml:space="preserve">宝暦</t>
    </r>
    <r>
      <rPr>
        <sz val="10"/>
        <rFont val="ＭＳ Ｐゴシック"/>
        <family val="3"/>
        <charset val="128"/>
      </rPr>
      <t xml:space="preserve">7</t>
    </r>
    <r>
      <rPr>
        <sz val="10"/>
        <rFont val="Noto Sans"/>
        <family val="2"/>
      </rPr>
      <t xml:space="preserve">？～
　　　文化</t>
    </r>
    <r>
      <rPr>
        <sz val="10"/>
        <rFont val="ＭＳ Ｐゴシック"/>
        <family val="3"/>
        <charset val="128"/>
      </rPr>
      <t xml:space="preserve">8</t>
    </r>
  </si>
  <si>
    <r>
      <rPr>
        <sz val="10"/>
        <rFont val="ＭＳ Ｐゴシック"/>
        <family val="3"/>
        <charset val="128"/>
      </rPr>
      <t xml:space="preserve">1757</t>
    </r>
    <r>
      <rPr>
        <sz val="10"/>
        <rFont val="Noto Sans"/>
        <family val="2"/>
      </rPr>
      <t xml:space="preserve">？～
　　　</t>
    </r>
    <r>
      <rPr>
        <sz val="10"/>
        <rFont val="ＭＳ Ｐゴシック"/>
        <family val="3"/>
        <charset val="128"/>
      </rPr>
      <t xml:space="preserve">1811</t>
    </r>
  </si>
  <si>
    <r>
      <rPr>
        <sz val="10"/>
        <rFont val="Noto Sans"/>
        <family val="2"/>
      </rPr>
      <t xml:space="preserve">下野国馬彦村生まれ｡様似会所初代詰合</t>
    </r>
    <r>
      <rPr>
        <sz val="10"/>
        <rFont val="ＭＳ Ｐゴシック"/>
        <family val="3"/>
        <charset val="128"/>
      </rPr>
      <t xml:space="preserve">(</t>
    </r>
    <r>
      <rPr>
        <sz val="10"/>
        <rFont val="Noto Sans"/>
        <family val="2"/>
      </rPr>
      <t xml:space="preserve">責任者</t>
    </r>
    <r>
      <rPr>
        <sz val="10"/>
        <rFont val="ＭＳ Ｐゴシック"/>
        <family val="3"/>
        <charset val="128"/>
      </rPr>
      <t xml:space="preserve">)</t>
    </r>
    <r>
      <rPr>
        <sz val="10"/>
        <rFont val="Noto Sans"/>
        <family val="2"/>
      </rPr>
      <t xml:space="preserve">で、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幕府使番蝦夷地御用掛の大河内善兵衛政寿指揮のもと様似山道開削の現場監督として活躍したといわれる。早くから蝦夷地調査に何度も来ており、天明</t>
    </r>
    <r>
      <rPr>
        <sz val="10"/>
        <rFont val="ＭＳ Ｐゴシック"/>
        <family val="3"/>
        <charset val="128"/>
      </rPr>
      <t xml:space="preserve">4</t>
    </r>
    <r>
      <rPr>
        <sz val="10"/>
        <rFont val="Noto Sans"/>
        <family val="2"/>
      </rPr>
      <t xml:space="preserve">年</t>
    </r>
    <r>
      <rPr>
        <sz val="10"/>
        <rFont val="ＭＳ Ｐゴシック"/>
        <family val="3"/>
        <charset val="128"/>
      </rPr>
      <t xml:space="preserve">(1785)</t>
    </r>
    <r>
      <rPr>
        <sz val="10"/>
        <rFont val="Noto Sans"/>
        <family val="2"/>
      </rPr>
      <t xml:space="preserve">に国後島まで、寛政</t>
    </r>
    <r>
      <rPr>
        <sz val="10"/>
        <rFont val="ＭＳ Ｐゴシック"/>
        <family val="3"/>
        <charset val="128"/>
      </rPr>
      <t xml:space="preserve">4</t>
    </r>
    <r>
      <rPr>
        <sz val="10"/>
        <rFont val="Noto Sans"/>
        <family val="2"/>
      </rPr>
      <t xml:space="preserve">年</t>
    </r>
    <r>
      <rPr>
        <sz val="10"/>
        <rFont val="ＭＳ Ｐゴシック"/>
        <family val="3"/>
        <charset val="128"/>
      </rPr>
      <t xml:space="preserve">(1792)</t>
    </r>
    <r>
      <rPr>
        <sz val="10"/>
        <rFont val="Noto Sans"/>
        <family val="2"/>
      </rPr>
      <t xml:space="preserve">には宗谷から斜里まで、様似会所勤務後の享和元年</t>
    </r>
    <r>
      <rPr>
        <sz val="10"/>
        <rFont val="ＭＳ Ｐゴシック"/>
        <family val="3"/>
        <charset val="128"/>
      </rPr>
      <t xml:space="preserve">(1801)</t>
    </r>
    <r>
      <rPr>
        <sz val="10"/>
        <rFont val="Noto Sans"/>
        <family val="2"/>
      </rPr>
      <t xml:space="preserve">に樺太東海岸まで調査している｡文化</t>
    </r>
    <r>
      <rPr>
        <sz val="10"/>
        <rFont val="ＭＳ Ｐゴシック"/>
        <family val="3"/>
        <charset val="128"/>
      </rPr>
      <t xml:space="preserve">8</t>
    </r>
    <r>
      <rPr>
        <sz val="10"/>
        <rFont val="Noto Sans"/>
        <family val="2"/>
      </rPr>
      <t xml:space="preserve">（</t>
    </r>
    <r>
      <rPr>
        <sz val="10"/>
        <rFont val="ＭＳ Ｐゴシック"/>
        <family val="3"/>
        <charset val="128"/>
      </rPr>
      <t xml:space="preserve">1811</t>
    </r>
    <r>
      <rPr>
        <sz val="10"/>
        <rFont val="Noto Sans"/>
        <family val="2"/>
      </rPr>
      <t xml:space="preserve">）に病気により没する。</t>
    </r>
  </si>
  <si>
    <r>
      <rPr>
        <sz val="10"/>
        <rFont val="Noto Sans"/>
        <family val="2"/>
      </rPr>
      <t xml:space="preserve">様似山道、サルル山道を通った人－（</t>
    </r>
    <r>
      <rPr>
        <sz val="10"/>
        <rFont val="ＭＳ Ｐゴシック"/>
        <family val="3"/>
        <charset val="128"/>
      </rPr>
      <t xml:space="preserve">2</t>
    </r>
    <r>
      <rPr>
        <sz val="10"/>
        <rFont val="Noto Sans"/>
        <family val="2"/>
      </rPr>
      <t xml:space="preserve">）、猿留・様似山道の歴史と紀行文</t>
    </r>
  </si>
  <si>
    <t xml:space="preserve">矢本蔵五郎</t>
  </si>
  <si>
    <r>
      <rPr>
        <sz val="10"/>
        <rFont val="Noto Sans"/>
        <family val="2"/>
      </rPr>
      <t xml:space="preserve">文政</t>
    </r>
    <r>
      <rPr>
        <sz val="10"/>
        <rFont val="ＭＳ Ｐゴシック"/>
        <family val="3"/>
        <charset val="128"/>
      </rPr>
      <t xml:space="preserve">8</t>
    </r>
    <r>
      <rPr>
        <sz val="10"/>
        <rFont val="Noto Sans"/>
        <family val="2"/>
      </rPr>
      <t xml:space="preserve">～
　　明治</t>
    </r>
    <r>
      <rPr>
        <sz val="10"/>
        <rFont val="ＭＳ Ｐゴシック"/>
        <family val="3"/>
        <charset val="128"/>
      </rPr>
      <t xml:space="preserve">27</t>
    </r>
  </si>
  <si>
    <r>
      <rPr>
        <sz val="10"/>
        <rFont val="ＭＳ Ｐゴシック"/>
        <family val="3"/>
        <charset val="128"/>
      </rPr>
      <t xml:space="preserve">1825</t>
    </r>
    <r>
      <rPr>
        <sz val="10"/>
        <rFont val="Noto Sans"/>
        <family val="2"/>
      </rPr>
      <t xml:space="preserve">～
　　　</t>
    </r>
    <r>
      <rPr>
        <sz val="10"/>
        <rFont val="ＭＳ Ｐゴシック"/>
        <family val="3"/>
        <charset val="128"/>
      </rPr>
      <t xml:space="preserve">1894</t>
    </r>
  </si>
  <si>
    <r>
      <rPr>
        <sz val="10"/>
        <rFont val="Noto Sans"/>
        <family val="2"/>
      </rPr>
      <t xml:space="preserve">文政</t>
    </r>
    <r>
      <rPr>
        <sz val="10"/>
        <rFont val="ＭＳ Ｐゴシック"/>
        <family val="3"/>
        <charset val="128"/>
      </rPr>
      <t xml:space="preserve">8</t>
    </r>
    <r>
      <rPr>
        <sz val="10"/>
        <rFont val="Noto Sans"/>
        <family val="2"/>
      </rPr>
      <t xml:space="preserve">（</t>
    </r>
    <r>
      <rPr>
        <sz val="10"/>
        <rFont val="ＭＳ Ｐゴシック"/>
        <family val="3"/>
        <charset val="128"/>
      </rPr>
      <t xml:space="preserve">1825</t>
    </r>
    <r>
      <rPr>
        <sz val="10"/>
        <rFont val="Noto Sans"/>
        <family val="2"/>
      </rPr>
      <t xml:space="preserve">）、下北郡生まれで昆布採りをしていたが、勤勉家で温厚なため、慶応元</t>
    </r>
    <r>
      <rPr>
        <sz val="10"/>
        <rFont val="ＭＳ Ｐゴシック"/>
        <family val="3"/>
        <charset val="128"/>
      </rPr>
      <t xml:space="preserve">(1865)</t>
    </r>
    <r>
      <rPr>
        <sz val="10"/>
        <rFont val="Noto Sans"/>
        <family val="2"/>
      </rPr>
      <t xml:space="preserve">頃様似会所に入り、ついにその支配人代になった｡会所廃止後は、郵便、運輸交易、旅籠屋、酒の醸造などさまざまな事業を起こし、様似地方の産業・商業・運輸を一手に引き受けていた｡
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には、</t>
    </r>
    <r>
      <rPr>
        <sz val="10"/>
        <rFont val="ＭＳ Ｐゴシック"/>
        <family val="3"/>
        <charset val="128"/>
      </rPr>
      <t xml:space="preserve">56</t>
    </r>
    <r>
      <rPr>
        <sz val="10"/>
        <rFont val="Noto Sans"/>
        <family val="2"/>
      </rPr>
      <t xml:space="preserve">トンの西洋帆船弘済丸を建造し、様似～函館間を往復就航させたが、明治</t>
    </r>
    <r>
      <rPr>
        <sz val="10"/>
        <rFont val="ＭＳ Ｐゴシック"/>
        <family val="3"/>
        <charset val="128"/>
      </rPr>
      <t xml:space="preserve">25</t>
    </r>
    <r>
      <rPr>
        <sz val="10"/>
        <rFont val="Noto Sans"/>
        <family val="2"/>
      </rPr>
      <t xml:space="preserve">（</t>
    </r>
    <r>
      <rPr>
        <sz val="10"/>
        <rFont val="ＭＳ Ｐゴシック"/>
        <family val="3"/>
        <charset val="128"/>
      </rPr>
      <t xml:space="preserve">1892</t>
    </r>
    <r>
      <rPr>
        <sz val="10"/>
        <rFont val="Noto Sans"/>
        <family val="2"/>
      </rPr>
      <t xml:space="preserve">）頃、様似港東泊りに停泊中、大暴風雨にあってエンルムの磯鼻で難破してしまった。
明治</t>
    </r>
    <r>
      <rPr>
        <sz val="10"/>
        <rFont val="ＭＳ Ｐゴシック"/>
        <family val="3"/>
        <charset val="128"/>
      </rPr>
      <t xml:space="preserve">27(1894)</t>
    </r>
    <r>
      <rPr>
        <sz val="10"/>
        <rFont val="Noto Sans"/>
        <family val="2"/>
      </rPr>
      <t xml:space="preserve">、</t>
    </r>
    <r>
      <rPr>
        <sz val="10"/>
        <rFont val="ＭＳ Ｐゴシック"/>
        <family val="3"/>
        <charset val="128"/>
      </rPr>
      <t xml:space="preserve">70</t>
    </r>
    <r>
      <rPr>
        <sz val="10"/>
        <rFont val="Noto Sans"/>
        <family val="2"/>
      </rPr>
      <t xml:space="preserve">歳で没する。</t>
    </r>
  </si>
  <si>
    <t xml:space="preserve">手塚信吉</t>
  </si>
  <si>
    <r>
      <rPr>
        <sz val="10"/>
        <rFont val="Noto Sans"/>
        <family val="2"/>
      </rPr>
      <t xml:space="preserve">明治</t>
    </r>
    <r>
      <rPr>
        <sz val="10"/>
        <rFont val="ＭＳ Ｐゴシック"/>
        <family val="3"/>
        <charset val="128"/>
      </rPr>
      <t xml:space="preserve">25</t>
    </r>
    <r>
      <rPr>
        <sz val="10"/>
        <rFont val="Noto Sans"/>
        <family val="2"/>
      </rPr>
      <t xml:space="preserve">～
　　？</t>
    </r>
  </si>
  <si>
    <r>
      <rPr>
        <sz val="10"/>
        <rFont val="ＭＳ Ｐゴシック"/>
        <family val="3"/>
        <charset val="128"/>
      </rPr>
      <t xml:space="preserve">1892</t>
    </r>
    <r>
      <rPr>
        <sz val="10"/>
        <rFont val="Noto Sans"/>
        <family val="2"/>
      </rPr>
      <t xml:space="preserve">～？</t>
    </r>
  </si>
  <si>
    <r>
      <rPr>
        <sz val="10"/>
        <rFont val="Noto Sans"/>
        <family val="2"/>
      </rPr>
      <t xml:space="preserve">日高の電気王。愛知県八名郡山吉田村に生まれで、東京電灯株式会社の少年工として入社し、電気技術の習得に努め、大正</t>
    </r>
    <r>
      <rPr>
        <sz val="10"/>
        <rFont val="ＭＳ Ｐゴシック"/>
        <family val="3"/>
        <charset val="128"/>
      </rPr>
      <t xml:space="preserve">3</t>
    </r>
    <r>
      <rPr>
        <sz val="10"/>
        <rFont val="Noto Sans"/>
        <family val="2"/>
      </rPr>
      <t xml:space="preserve">（</t>
    </r>
    <r>
      <rPr>
        <sz val="10"/>
        <rFont val="ＭＳ Ｐゴシック"/>
        <family val="3"/>
        <charset val="128"/>
      </rPr>
      <t xml:space="preserve">1914</t>
    </r>
    <r>
      <rPr>
        <sz val="10"/>
        <rFont val="Noto Sans"/>
        <family val="2"/>
      </rPr>
      <t xml:space="preserve">）には</t>
    </r>
    <r>
      <rPr>
        <sz val="10"/>
        <rFont val="ＭＳ Ｐゴシック"/>
        <family val="3"/>
        <charset val="128"/>
      </rPr>
      <t xml:space="preserve">22</t>
    </r>
    <r>
      <rPr>
        <sz val="10"/>
        <rFont val="Noto Sans"/>
        <family val="2"/>
      </rPr>
      <t xml:space="preserve">歳で、独立して電気工業を経営し、大正</t>
    </r>
    <r>
      <rPr>
        <sz val="10"/>
        <rFont val="ＭＳ Ｐゴシック"/>
        <family val="3"/>
        <charset val="128"/>
      </rPr>
      <t xml:space="preserve">15</t>
    </r>
    <r>
      <rPr>
        <sz val="10"/>
        <rFont val="Noto Sans"/>
        <family val="2"/>
      </rPr>
      <t xml:space="preserve">（</t>
    </r>
    <r>
      <rPr>
        <sz val="10"/>
        <rFont val="ＭＳ Ｐゴシック"/>
        <family val="3"/>
        <charset val="128"/>
      </rPr>
      <t xml:space="preserve">1926)</t>
    </r>
    <r>
      <rPr>
        <sz val="10"/>
        <rFont val="Noto Sans"/>
        <family val="2"/>
      </rPr>
      <t xml:space="preserve">には丸電工業株式会社を創始した。
この頃、浦河町にあった日高電気株式会社が経営難に陥っており、その建て直しのために昭和</t>
    </r>
    <r>
      <rPr>
        <sz val="10"/>
        <rFont val="ＭＳ Ｐゴシック"/>
        <family val="3"/>
        <charset val="128"/>
      </rPr>
      <t xml:space="preserve">2</t>
    </r>
    <r>
      <rPr>
        <sz val="10"/>
        <rFont val="Noto Sans"/>
        <family val="2"/>
      </rPr>
      <t xml:space="preserve">（</t>
    </r>
    <r>
      <rPr>
        <sz val="10"/>
        <rFont val="ＭＳ Ｐゴシック"/>
        <family val="3"/>
        <charset val="128"/>
      </rPr>
      <t xml:space="preserve">1927</t>
    </r>
    <r>
      <rPr>
        <sz val="10"/>
        <rFont val="Noto Sans"/>
        <family val="2"/>
      </rPr>
      <t xml:space="preserve">）専務取締役に就任し、翌年、日高電灯株式会社を創立した。
百数十キロにわたる長送電線を設置し、千歳水力発電から供給を受けるなどして、電灯と動力需用の増大を図ったが、経営は依然と苦しく、最大の欠陥である長電線のための送電ロスによるコスト高を解消するため、日高地方のあらゆる河川を調査して、昭和</t>
    </r>
    <r>
      <rPr>
        <sz val="10"/>
        <rFont val="ＭＳ Ｐゴシック"/>
        <family val="3"/>
        <charset val="128"/>
      </rPr>
      <t xml:space="preserve">9</t>
    </r>
    <r>
      <rPr>
        <sz val="10"/>
        <rFont val="Noto Sans"/>
        <family val="2"/>
      </rPr>
      <t xml:space="preserve">（</t>
    </r>
    <r>
      <rPr>
        <sz val="10"/>
        <rFont val="ＭＳ Ｐゴシック"/>
        <family val="3"/>
        <charset val="128"/>
      </rPr>
      <t xml:space="preserve">1934</t>
    </r>
    <r>
      <rPr>
        <sz val="10"/>
        <rFont val="Noto Sans"/>
        <family val="2"/>
      </rPr>
      <t xml:space="preserve">）に幌満川水力電気株式会社を結成し、翌年、幌満川に水力発電所を建設した。
その後、ここの点灯の増加や地方の工業生産の飛躍により電力供給が不足したことから、昭和</t>
    </r>
    <r>
      <rPr>
        <sz val="10"/>
        <rFont val="ＭＳ Ｐゴシック"/>
        <family val="3"/>
        <charset val="128"/>
      </rPr>
      <t xml:space="preserve">13</t>
    </r>
    <r>
      <rPr>
        <sz val="10"/>
        <rFont val="Noto Sans"/>
        <family val="2"/>
      </rPr>
      <t xml:space="preserve">（</t>
    </r>
    <r>
      <rPr>
        <sz val="10"/>
        <rFont val="ＭＳ Ｐゴシック"/>
        <family val="3"/>
        <charset val="128"/>
      </rPr>
      <t xml:space="preserve">1938</t>
    </r>
    <r>
      <rPr>
        <sz val="10"/>
        <rFont val="Noto Sans"/>
        <family val="2"/>
      </rPr>
      <t xml:space="preserve">）に従来の会社を北海道電気興行株式会社と改称し、第</t>
    </r>
    <r>
      <rPr>
        <sz val="10"/>
        <rFont val="ＭＳ Ｐゴシック"/>
        <family val="3"/>
        <charset val="128"/>
      </rPr>
      <t xml:space="preserve">2</t>
    </r>
    <r>
      <rPr>
        <sz val="10"/>
        <rFont val="Noto Sans"/>
        <family val="2"/>
      </rPr>
      <t xml:space="preserve">発電所と同社日高工場の新設工事に着手し、昭和</t>
    </r>
    <r>
      <rPr>
        <sz val="10"/>
        <rFont val="ＭＳ Ｐゴシック"/>
        <family val="3"/>
        <charset val="128"/>
      </rPr>
      <t xml:space="preserve">15</t>
    </r>
    <r>
      <rPr>
        <sz val="10"/>
        <rFont val="Noto Sans"/>
        <family val="2"/>
      </rPr>
      <t xml:space="preserve">（</t>
    </r>
    <r>
      <rPr>
        <sz val="10"/>
        <rFont val="ＭＳ Ｐゴシック"/>
        <family val="3"/>
        <charset val="128"/>
      </rPr>
      <t xml:space="preserve">1940</t>
    </r>
    <r>
      <rPr>
        <sz val="10"/>
        <rFont val="Noto Sans"/>
        <family val="2"/>
      </rPr>
      <t xml:space="preserve">）に完成した。
さらに戦後の電気不足を打開するため、資金難を乗り越えて、昭和</t>
    </r>
    <r>
      <rPr>
        <sz val="10"/>
        <rFont val="ＭＳ Ｐゴシック"/>
        <family val="3"/>
        <charset val="128"/>
      </rPr>
      <t xml:space="preserve">29</t>
    </r>
    <r>
      <rPr>
        <sz val="10"/>
        <rFont val="Noto Sans"/>
        <family val="2"/>
      </rPr>
      <t xml:space="preserve">（</t>
    </r>
    <r>
      <rPr>
        <sz val="10"/>
        <rFont val="ＭＳ Ｐゴシック"/>
        <family val="3"/>
        <charset val="128"/>
      </rPr>
      <t xml:space="preserve">1954</t>
    </r>
    <r>
      <rPr>
        <sz val="10"/>
        <rFont val="Noto Sans"/>
        <family val="2"/>
      </rPr>
      <t xml:space="preserve">）に、幌満川上流に</t>
    </r>
    <r>
      <rPr>
        <sz val="10"/>
        <rFont val="ＭＳ Ｐゴシック"/>
        <family val="3"/>
        <charset val="128"/>
      </rPr>
      <t xml:space="preserve">6000Kw</t>
    </r>
    <r>
      <rPr>
        <sz val="10"/>
        <rFont val="Noto Sans"/>
        <family val="2"/>
      </rPr>
      <t xml:space="preserve">の第</t>
    </r>
    <r>
      <rPr>
        <sz val="10"/>
        <rFont val="ＭＳ Ｐゴシック"/>
        <family val="3"/>
        <charset val="128"/>
      </rPr>
      <t xml:space="preserve">3</t>
    </r>
    <r>
      <rPr>
        <sz val="10"/>
        <rFont val="Noto Sans"/>
        <family val="2"/>
      </rPr>
      <t xml:space="preserve">発電所を建設し、これによって、幌満水系の東邦電化自家発電所ができあがリ、合金鉄の生産工場が動き出した。
また、東邦オリビン株式会社の創設など様似町の経済発展に業績を残した。</t>
    </r>
  </si>
  <si>
    <t xml:space="preserve">慈真</t>
  </si>
  <si>
    <r>
      <rPr>
        <sz val="10"/>
        <rFont val="Noto Sans"/>
        <family val="2"/>
      </rPr>
      <t xml:space="preserve">等院第</t>
    </r>
    <r>
      <rPr>
        <sz val="10"/>
        <rFont val="ＭＳ Ｐゴシック"/>
        <family val="3"/>
        <charset val="128"/>
      </rPr>
      <t xml:space="preserve">8</t>
    </r>
    <r>
      <rPr>
        <sz val="10"/>
        <rFont val="Noto Sans"/>
        <family val="2"/>
      </rPr>
      <t xml:space="preserve">世住職で、常に馬にまたがり広い地域を巡回していたので「馬追い上人」と呼ばれた｡病馬等を預かり治療していたものが繁殖して増え、幕府の許可を得てシャマニ牧を開設した｡等院の記録の整理も行った｡</t>
    </r>
  </si>
  <si>
    <t xml:space="preserve">谷口智幢</t>
  </si>
  <si>
    <r>
      <rPr>
        <sz val="10"/>
        <rFont val="Noto Sans"/>
        <family val="2"/>
      </rPr>
      <t xml:space="preserve">天保</t>
    </r>
    <r>
      <rPr>
        <sz val="10"/>
        <rFont val="ＭＳ Ｐゴシック"/>
        <family val="3"/>
        <charset val="128"/>
      </rPr>
      <t xml:space="preserve">7</t>
    </r>
  </si>
  <si>
    <r>
      <rPr>
        <sz val="10"/>
        <rFont val="Noto Sans"/>
        <family val="2"/>
      </rPr>
      <t xml:space="preserve">天保</t>
    </r>
    <r>
      <rPr>
        <sz val="10"/>
        <rFont val="ＭＳ Ｐゴシック"/>
        <family val="3"/>
        <charset val="128"/>
      </rPr>
      <t xml:space="preserve">7(1836)</t>
    </r>
    <r>
      <rPr>
        <sz val="10"/>
        <rFont val="Noto Sans"/>
        <family val="2"/>
      </rPr>
      <t xml:space="preserve">、秋田県仙北郡内小友村生まれ｡智教寺の開祖｡廃寺後の等院の庫裡を仮の住居とし、護摩堂に残された観音像（元観音堂の本尊）を守るなど、その退廃を防いだ｡</t>
    </r>
  </si>
  <si>
    <t xml:space="preserve">塚田純田</t>
  </si>
  <si>
    <r>
      <rPr>
        <sz val="10"/>
        <rFont val="Noto Sans"/>
        <family val="2"/>
      </rPr>
      <t xml:space="preserve">慶応</t>
    </r>
    <r>
      <rPr>
        <sz val="10"/>
        <rFont val="ＭＳ Ｐゴシック"/>
        <family val="3"/>
        <charset val="128"/>
      </rPr>
      <t xml:space="preserve">3</t>
    </r>
    <r>
      <rPr>
        <sz val="10"/>
        <rFont val="Noto Sans"/>
        <family val="2"/>
      </rPr>
      <t xml:space="preserve">～
　　　昭和</t>
    </r>
    <r>
      <rPr>
        <sz val="10"/>
        <rFont val="ＭＳ Ｐゴシック"/>
        <family val="3"/>
        <charset val="128"/>
      </rPr>
      <t xml:space="preserve">9</t>
    </r>
  </si>
  <si>
    <r>
      <rPr>
        <sz val="10"/>
        <rFont val="ＭＳ Ｐゴシック"/>
        <family val="3"/>
        <charset val="128"/>
      </rPr>
      <t xml:space="preserve">1867</t>
    </r>
    <r>
      <rPr>
        <sz val="10"/>
        <rFont val="Noto Sans"/>
        <family val="2"/>
      </rPr>
      <t xml:space="preserve">～
　　　</t>
    </r>
    <r>
      <rPr>
        <sz val="10"/>
        <rFont val="ＭＳ Ｐゴシック"/>
        <family val="3"/>
        <charset val="128"/>
      </rPr>
      <t xml:space="preserve">1934</t>
    </r>
  </si>
  <si>
    <r>
      <rPr>
        <sz val="10"/>
        <rFont val="Noto Sans"/>
        <family val="2"/>
      </rPr>
      <t xml:space="preserve">慶応３</t>
    </r>
    <r>
      <rPr>
        <sz val="10"/>
        <rFont val="ＭＳ Ｐゴシック"/>
        <family val="3"/>
        <charset val="128"/>
      </rPr>
      <t xml:space="preserve">(1862)</t>
    </r>
    <r>
      <rPr>
        <sz val="10"/>
        <rFont val="Noto Sans"/>
        <family val="2"/>
      </rPr>
      <t xml:space="preserve">、埼玉県生まれ｡明治</t>
    </r>
    <r>
      <rPr>
        <sz val="10"/>
        <rFont val="ＭＳ Ｐゴシック"/>
        <family val="3"/>
        <charset val="128"/>
      </rPr>
      <t xml:space="preserve">23(1890)</t>
    </r>
    <r>
      <rPr>
        <sz val="10"/>
        <rFont val="Noto Sans"/>
        <family val="2"/>
      </rPr>
      <t xml:space="preserve">に等院を天台宗様似説教場として再興した｡明治</t>
    </r>
    <r>
      <rPr>
        <sz val="10"/>
        <rFont val="ＭＳ Ｐゴシック"/>
        <family val="3"/>
        <charset val="128"/>
      </rPr>
      <t xml:space="preserve">28(1895)</t>
    </r>
    <r>
      <rPr>
        <sz val="10"/>
        <rFont val="Noto Sans"/>
        <family val="2"/>
      </rPr>
      <t xml:space="preserve">に丸山（観音山）に観音の石像を立てる｡昭和９</t>
    </r>
    <r>
      <rPr>
        <sz val="10"/>
        <rFont val="ＭＳ Ｐゴシック"/>
        <family val="3"/>
        <charset val="128"/>
      </rPr>
      <t xml:space="preserve">(1934)</t>
    </r>
    <r>
      <rPr>
        <sz val="10"/>
        <rFont val="Noto Sans"/>
        <family val="2"/>
      </rPr>
      <t xml:space="preserve">に没する。</t>
    </r>
  </si>
  <si>
    <t xml:space="preserve">秀暁</t>
  </si>
  <si>
    <r>
      <rPr>
        <sz val="10"/>
        <rFont val="Noto Sans"/>
        <family val="2"/>
      </rPr>
      <t xml:space="preserve">等院初代住職。下総国吉崎村生まれ。寛政</t>
    </r>
    <r>
      <rPr>
        <sz val="10"/>
        <rFont val="ＭＳ Ｐゴシック"/>
        <family val="3"/>
        <charset val="128"/>
      </rPr>
      <t xml:space="preserve">7</t>
    </r>
    <r>
      <rPr>
        <sz val="10"/>
        <rFont val="Noto Sans"/>
        <family val="2"/>
      </rPr>
      <t xml:space="preserve">（</t>
    </r>
    <r>
      <rPr>
        <sz val="10"/>
        <rFont val="ＭＳ Ｐゴシック"/>
        <family val="3"/>
        <charset val="128"/>
      </rPr>
      <t xml:space="preserve">1795</t>
    </r>
    <r>
      <rPr>
        <sz val="10"/>
        <rFont val="Noto Sans"/>
        <family val="2"/>
      </rPr>
      <t xml:space="preserve">）に上総国武射郡芝山観音寺の住職となり、宗門では前座役などの要職を務めていた。
享和</t>
    </r>
    <r>
      <rPr>
        <sz val="10"/>
        <rFont val="ＭＳ Ｐゴシック"/>
        <family val="3"/>
        <charset val="128"/>
      </rPr>
      <t xml:space="preserve">3</t>
    </r>
    <r>
      <rPr>
        <sz val="10"/>
        <rFont val="Noto Sans"/>
        <family val="2"/>
      </rPr>
      <t xml:space="preserve">（</t>
    </r>
    <r>
      <rPr>
        <sz val="10"/>
        <rFont val="ＭＳ Ｐゴシック"/>
        <family val="3"/>
        <charset val="128"/>
      </rPr>
      <t xml:space="preserve">1803</t>
    </r>
    <r>
      <rPr>
        <sz val="10"/>
        <rFont val="Noto Sans"/>
        <family val="2"/>
      </rPr>
      <t xml:space="preserve">）、幕府は観音寺住職のまま向う</t>
    </r>
    <r>
      <rPr>
        <sz val="10"/>
        <rFont val="ＭＳ Ｐゴシック"/>
        <family val="3"/>
        <charset val="128"/>
      </rPr>
      <t xml:space="preserve">10</t>
    </r>
    <r>
      <rPr>
        <sz val="10"/>
        <rFont val="Noto Sans"/>
        <family val="2"/>
      </rPr>
      <t xml:space="preserve">年東蝦夷地の寺院へ派遣することとし、文化元（</t>
    </r>
    <r>
      <rPr>
        <sz val="10"/>
        <rFont val="ＭＳ Ｐゴシック"/>
        <family val="3"/>
        <charset val="128"/>
      </rPr>
      <t xml:space="preserve">1804</t>
    </r>
    <r>
      <rPr>
        <sz val="10"/>
        <rFont val="Noto Sans"/>
        <family val="2"/>
      </rPr>
      <t xml:space="preserve">）、共の者</t>
    </r>
    <r>
      <rPr>
        <sz val="10"/>
        <rFont val="ＭＳ Ｐゴシック"/>
        <family val="3"/>
        <charset val="128"/>
      </rPr>
      <t xml:space="preserve">11</t>
    </r>
    <r>
      <rPr>
        <sz val="10"/>
        <rFont val="Noto Sans"/>
        <family val="2"/>
      </rPr>
      <t xml:space="preserve">名と蝦夷地へ旅立ち、函館奉行の指示により様似に向かった。
文化</t>
    </r>
    <r>
      <rPr>
        <sz val="10"/>
        <rFont val="ＭＳ Ｐゴシック"/>
        <family val="3"/>
        <charset val="128"/>
      </rPr>
      <t xml:space="preserve">3</t>
    </r>
    <r>
      <rPr>
        <sz val="10"/>
        <rFont val="Noto Sans"/>
        <family val="2"/>
      </rPr>
      <t xml:space="preserve">（</t>
    </r>
    <r>
      <rPr>
        <sz val="10"/>
        <rFont val="ＭＳ Ｐゴシック"/>
        <family val="3"/>
        <charset val="128"/>
      </rPr>
      <t xml:space="preserve">1806</t>
    </r>
    <r>
      <rPr>
        <sz val="10"/>
        <rFont val="Noto Sans"/>
        <family val="2"/>
      </rPr>
      <t xml:space="preserve">）、本堂と庫裏の普請にかかり、完成の際には近隣の和人のみならずアイヌの人－も招き、本尊である薬師如来の勧請供養を行った。
また、海難者追善供養のために</t>
    </r>
    <r>
      <rPr>
        <sz val="10"/>
        <rFont val="ＭＳ Ｐゴシック"/>
        <family val="3"/>
        <charset val="128"/>
      </rPr>
      <t xml:space="preserve">1</t>
    </r>
    <r>
      <rPr>
        <sz val="10"/>
        <rFont val="Noto Sans"/>
        <family val="2"/>
      </rPr>
      <t xml:space="preserve">石に</t>
    </r>
    <r>
      <rPr>
        <sz val="10"/>
        <rFont val="ＭＳ Ｐゴシック"/>
        <family val="3"/>
        <charset val="128"/>
      </rPr>
      <t xml:space="preserve">1</t>
    </r>
    <r>
      <rPr>
        <sz val="10"/>
        <rFont val="Noto Sans"/>
        <family val="2"/>
      </rPr>
      <t xml:space="preserve">字ずつ妙法蓮華経如来寿量品を写経するなどして、言葉の通じないアイヌの人－に対して直裁的行為を通して、視覚的な布教効果を図った。文化</t>
    </r>
    <r>
      <rPr>
        <sz val="10"/>
        <rFont val="ＭＳ Ｐゴシック"/>
        <family val="3"/>
        <charset val="128"/>
      </rPr>
      <t xml:space="preserve">4</t>
    </r>
    <r>
      <rPr>
        <sz val="10"/>
        <rFont val="Noto Sans"/>
        <family val="2"/>
      </rPr>
      <t xml:space="preserve">（</t>
    </r>
    <r>
      <rPr>
        <sz val="10"/>
        <rFont val="ＭＳ Ｐゴシック"/>
        <family val="3"/>
        <charset val="128"/>
      </rPr>
      <t xml:space="preserve">1807)</t>
    </r>
    <r>
      <rPr>
        <sz val="10"/>
        <rFont val="Noto Sans"/>
        <family val="2"/>
      </rPr>
      <t xml:space="preserve">、函館達奉行に護摩堂の普請を願い出るが、その許可を見ぬまま</t>
    </r>
    <r>
      <rPr>
        <sz val="10"/>
        <rFont val="ＭＳ Ｐゴシック"/>
        <family val="3"/>
        <charset val="128"/>
      </rPr>
      <t xml:space="preserve">44</t>
    </r>
    <r>
      <rPr>
        <sz val="10"/>
        <rFont val="Noto Sans"/>
        <family val="2"/>
      </rPr>
      <t xml:space="preserve">歳でなくなった。</t>
    </r>
  </si>
  <si>
    <t xml:space="preserve">礫石経の世界</t>
  </si>
  <si>
    <t xml:space="preserve">斎藤和助</t>
  </si>
  <si>
    <r>
      <rPr>
        <sz val="10"/>
        <rFont val="Noto Sans"/>
        <family val="2"/>
      </rPr>
      <t xml:space="preserve">明和</t>
    </r>
    <r>
      <rPr>
        <sz val="10"/>
        <rFont val="ＭＳ Ｐゴシック"/>
        <family val="3"/>
        <charset val="128"/>
      </rPr>
      <t xml:space="preserve">8</t>
    </r>
    <r>
      <rPr>
        <sz val="10"/>
        <rFont val="Noto Sans"/>
        <family val="2"/>
      </rPr>
      <t xml:space="preserve">～
　　　文久</t>
    </r>
    <r>
      <rPr>
        <sz val="10"/>
        <rFont val="ＭＳ Ｐゴシック"/>
        <family val="3"/>
        <charset val="128"/>
      </rPr>
      <t xml:space="preserve">2</t>
    </r>
  </si>
  <si>
    <r>
      <rPr>
        <sz val="10"/>
        <rFont val="ＭＳ Ｐゴシック"/>
        <family val="3"/>
        <charset val="128"/>
      </rPr>
      <t xml:space="preserve">1771</t>
    </r>
    <r>
      <rPr>
        <sz val="10"/>
        <rFont val="Noto Sans"/>
        <family val="2"/>
      </rPr>
      <t xml:space="preserve">～
　　　</t>
    </r>
    <r>
      <rPr>
        <sz val="10"/>
        <rFont val="ＭＳ Ｐゴシック"/>
        <family val="3"/>
        <charset val="128"/>
      </rPr>
      <t xml:space="preserve">1862</t>
    </r>
  </si>
  <si>
    <r>
      <rPr>
        <sz val="10"/>
        <rFont val="Noto Sans"/>
        <family val="2"/>
      </rPr>
      <t xml:space="preserve">寛政</t>
    </r>
    <r>
      <rPr>
        <sz val="10"/>
        <rFont val="ＭＳ Ｐゴシック"/>
        <family val="3"/>
        <charset val="128"/>
      </rPr>
      <t xml:space="preserve">11(1799)</t>
    </r>
    <r>
      <rPr>
        <sz val="10"/>
        <rFont val="Noto Sans"/>
        <family val="2"/>
      </rPr>
      <t xml:space="preserve">頃、南部（現在の青森県太平洋側）から様似町に移住し、昆布等を採取して生活していたが、様似山道開削工事の際、用具の工面や作業者の面倒を見るなど協力し、また、休息所や旅宿の世話等旅人の利便を図るなどし、その功績により山道が開通したとき、冬島から幌満川までの地域の海産の自由採取権などが与えられた｡それによって一躍分限者となったが、部落の人－との親和協力は続け、絶大な信頼を得ていた。
しかし、文政</t>
    </r>
    <r>
      <rPr>
        <sz val="10"/>
        <rFont val="ＭＳ Ｐゴシック"/>
        <family val="3"/>
        <charset val="128"/>
      </rPr>
      <t xml:space="preserve">4</t>
    </r>
    <r>
      <rPr>
        <sz val="10"/>
        <rFont val="Noto Sans"/>
        <family val="2"/>
      </rPr>
      <t xml:space="preserve">（</t>
    </r>
    <r>
      <rPr>
        <sz val="10"/>
        <rFont val="ＭＳ Ｐゴシック"/>
        <family val="3"/>
        <charset val="128"/>
      </rPr>
      <t xml:space="preserve">1821</t>
    </r>
    <r>
      <rPr>
        <sz val="10"/>
        <rFont val="Noto Sans"/>
        <family val="2"/>
      </rPr>
      <t xml:space="preserve">）に、直轄領が松前藩に返された際、その権利は没収、追放され姿を消した。
安政</t>
    </r>
    <r>
      <rPr>
        <sz val="10"/>
        <rFont val="ＭＳ Ｐゴシック"/>
        <family val="3"/>
        <charset val="128"/>
      </rPr>
      <t xml:space="preserve">3</t>
    </r>
    <r>
      <rPr>
        <sz val="10"/>
        <rFont val="Noto Sans"/>
        <family val="2"/>
      </rPr>
      <t xml:space="preserve">（</t>
    </r>
    <r>
      <rPr>
        <sz val="10"/>
        <rFont val="ＭＳ Ｐゴシック"/>
        <family val="3"/>
        <charset val="128"/>
      </rPr>
      <t xml:space="preserve">1856</t>
    </r>
    <r>
      <rPr>
        <sz val="10"/>
        <rFont val="Noto Sans"/>
        <family val="2"/>
      </rPr>
      <t xml:space="preserve">）、再び幕府直轄領になったとき、どこからか戻って、あいかわらず部落のいろいろなことに協力しながら平和な衣生活を続けた。文久</t>
    </r>
    <r>
      <rPr>
        <sz val="10"/>
        <rFont val="ＭＳ Ｐゴシック"/>
        <family val="3"/>
        <charset val="128"/>
      </rPr>
      <t xml:space="preserve">2</t>
    </r>
    <r>
      <rPr>
        <sz val="10"/>
        <rFont val="Noto Sans"/>
        <family val="2"/>
      </rPr>
      <t xml:space="preserve">（</t>
    </r>
    <r>
      <rPr>
        <sz val="10"/>
        <rFont val="ＭＳ Ｐゴシック"/>
        <family val="3"/>
        <charset val="128"/>
      </rPr>
      <t xml:space="preserve">1862</t>
    </r>
    <r>
      <rPr>
        <sz val="10"/>
        <rFont val="Noto Sans"/>
        <family val="2"/>
      </rPr>
      <t xml:space="preserve">）、</t>
    </r>
    <r>
      <rPr>
        <sz val="10"/>
        <rFont val="ＭＳ Ｐゴシック"/>
        <family val="3"/>
        <charset val="128"/>
      </rPr>
      <t xml:space="preserve">91</t>
    </r>
    <r>
      <rPr>
        <sz val="10"/>
        <rFont val="Noto Sans"/>
        <family val="2"/>
      </rPr>
      <t xml:space="preserve">歳で亡くなった。</t>
    </r>
  </si>
  <si>
    <t xml:space="preserve">改訂様似町史、様似山道物語</t>
  </si>
  <si>
    <t xml:space="preserve">原田安太郎</t>
  </si>
  <si>
    <r>
      <rPr>
        <sz val="10"/>
        <rFont val="Noto Sans"/>
        <family val="2"/>
      </rPr>
      <t xml:space="preserve">文政</t>
    </r>
    <r>
      <rPr>
        <sz val="10"/>
        <rFont val="ＭＳ Ｐゴシック"/>
        <family val="3"/>
        <charset val="128"/>
      </rPr>
      <t xml:space="preserve">6</t>
    </r>
    <r>
      <rPr>
        <sz val="10"/>
        <rFont val="Noto Sans"/>
        <family val="2"/>
      </rPr>
      <t xml:space="preserve">～
　　明治</t>
    </r>
    <r>
      <rPr>
        <sz val="10"/>
        <rFont val="ＭＳ Ｐゴシック"/>
        <family val="3"/>
        <charset val="128"/>
      </rPr>
      <t xml:space="preserve">34</t>
    </r>
  </si>
  <si>
    <r>
      <rPr>
        <sz val="10"/>
        <rFont val="ＭＳ Ｐゴシック"/>
        <family val="3"/>
        <charset val="128"/>
      </rPr>
      <t xml:space="preserve">1823</t>
    </r>
    <r>
      <rPr>
        <sz val="10"/>
        <rFont val="Noto Sans"/>
        <family val="2"/>
      </rPr>
      <t xml:space="preserve">～
　　　</t>
    </r>
    <r>
      <rPr>
        <sz val="10"/>
        <rFont val="ＭＳ Ｐゴシック"/>
        <family val="3"/>
        <charset val="128"/>
      </rPr>
      <t xml:space="preserve">1901</t>
    </r>
  </si>
  <si>
    <r>
      <rPr>
        <sz val="10"/>
        <rFont val="Noto Sans"/>
        <family val="2"/>
      </rPr>
      <t xml:space="preserve">文政</t>
    </r>
    <r>
      <rPr>
        <sz val="10"/>
        <rFont val="ＭＳ Ｐゴシック"/>
        <family val="3"/>
        <charset val="128"/>
      </rPr>
      <t xml:space="preserve">6(1823)</t>
    </r>
    <r>
      <rPr>
        <sz val="10"/>
        <rFont val="Noto Sans"/>
        <family val="2"/>
      </rPr>
      <t xml:space="preserve">、淡路の洲本生まれ｡性剛毅沈着、温顔強力で、しかも武術に秀でていたので、君寵を集めていた｡
明治</t>
    </r>
    <r>
      <rPr>
        <sz val="10"/>
        <rFont val="ＭＳ Ｐゴシック"/>
        <family val="3"/>
        <charset val="128"/>
      </rPr>
      <t xml:space="preserve">4(1871)</t>
    </r>
    <r>
      <rPr>
        <sz val="10"/>
        <rFont val="Noto Sans"/>
        <family val="2"/>
      </rPr>
      <t xml:space="preserve">、開拓移民団として静内に入植し、間もなく火災にあって財産を残らず焼失した。
その後、目名に行って開墾を始めた。この頃、浦河郡役所が住民の安全とならず者の取締を兼ねた仕事に肝の太い、武術に秀でた人を探していたのに応募し、この難所に、
明治</t>
    </r>
    <r>
      <rPr>
        <sz val="10"/>
        <rFont val="ＭＳ Ｐゴシック"/>
        <family val="3"/>
        <charset val="128"/>
      </rPr>
      <t xml:space="preserve">7(1874)</t>
    </r>
    <r>
      <rPr>
        <sz val="10"/>
        <rFont val="Noto Sans"/>
        <family val="2"/>
      </rPr>
      <t xml:space="preserve">、物騒な状況の中で旅籠屋の経営を始めた｡
稲田家の倉庫火災のときの保管責任者であったことから、その責任をとるために様似に来たともいわれる。明治</t>
    </r>
    <r>
      <rPr>
        <sz val="10"/>
        <rFont val="ＭＳ Ｐゴシック"/>
        <family val="3"/>
        <charset val="128"/>
      </rPr>
      <t xml:space="preserve">34(1901)</t>
    </r>
    <r>
      <rPr>
        <sz val="10"/>
        <rFont val="Noto Sans"/>
        <family val="2"/>
      </rPr>
      <t xml:space="preserve">、</t>
    </r>
    <r>
      <rPr>
        <sz val="10"/>
        <rFont val="ＭＳ Ｐゴシック"/>
        <family val="3"/>
        <charset val="128"/>
      </rPr>
      <t xml:space="preserve">79</t>
    </r>
    <r>
      <rPr>
        <sz val="10"/>
        <rFont val="Noto Sans"/>
        <family val="2"/>
      </rPr>
      <t xml:space="preserve">歳で没する。</t>
    </r>
  </si>
  <si>
    <t xml:space="preserve">様似町史、様似山道物語</t>
  </si>
  <si>
    <t xml:space="preserve">児玉喜左衛門</t>
  </si>
  <si>
    <t xml:space="preserve">キリシタナイ</t>
  </si>
  <si>
    <r>
      <rPr>
        <sz val="10"/>
        <rFont val="Noto Sans"/>
        <family val="2"/>
      </rPr>
      <t xml:space="preserve">天草島原で発生した切支丹宗徒の反乱の敗残者として様似ウンベツ川の支流ポロナイ水源の東金山で働いていたが、正保元</t>
    </r>
    <r>
      <rPr>
        <sz val="10"/>
        <rFont val="ＭＳ Ｐゴシック"/>
        <family val="3"/>
        <charset val="128"/>
      </rPr>
      <t xml:space="preserve">(1644)</t>
    </r>
    <r>
      <rPr>
        <sz val="10"/>
        <rFont val="Noto Sans"/>
        <family val="2"/>
      </rPr>
      <t xml:space="preserve">に松前藩につかまりただ一人江戸に送られた｡人格に優れており、島原城内でも知名の武将と考えられる｡</t>
    </r>
  </si>
  <si>
    <t xml:space="preserve">対馬政雄</t>
  </si>
  <si>
    <r>
      <rPr>
        <sz val="10"/>
        <rFont val="Noto Sans"/>
        <family val="2"/>
      </rPr>
      <t xml:space="preserve">明治</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1893</t>
    </r>
    <r>
      <rPr>
        <sz val="10"/>
        <rFont val="Noto Sans"/>
        <family val="2"/>
      </rPr>
      <t xml:space="preserve">～？</t>
    </r>
  </si>
  <si>
    <r>
      <rPr>
        <sz val="10"/>
        <rFont val="Noto Sans"/>
        <family val="2"/>
      </rPr>
      <t xml:space="preserve">青森県に生まれ、北海道師範学校</t>
    </r>
    <r>
      <rPr>
        <sz val="10"/>
        <rFont val="ＭＳ Ｐゴシック"/>
        <family val="3"/>
        <charset val="128"/>
      </rPr>
      <t xml:space="preserve">2</t>
    </r>
    <r>
      <rPr>
        <sz val="10"/>
        <rFont val="Noto Sans"/>
        <family val="2"/>
      </rPr>
      <t xml:space="preserve">部を卒業後、様似小学校に赴任し、大正</t>
    </r>
    <r>
      <rPr>
        <sz val="10"/>
        <rFont val="ＭＳ Ｐゴシック"/>
        <family val="3"/>
        <charset val="128"/>
      </rPr>
      <t xml:space="preserve">4</t>
    </r>
    <r>
      <rPr>
        <sz val="10"/>
        <rFont val="Noto Sans"/>
        <family val="2"/>
      </rPr>
      <t xml:space="preserve">（</t>
    </r>
    <r>
      <rPr>
        <sz val="10"/>
        <rFont val="ＭＳ Ｐゴシック"/>
        <family val="3"/>
        <charset val="128"/>
      </rPr>
      <t xml:space="preserve">1915</t>
    </r>
    <r>
      <rPr>
        <sz val="10"/>
        <rFont val="Noto Sans"/>
        <family val="2"/>
      </rPr>
      <t xml:space="preserve">）に冬島小学校に校長として栄転した。
以来、アポイ岳の高山植物に魅されて、休日のほとんどはもっぱら植物採集に費やし、標本を作っては北大、東大に送って指導を受けながら研究に没頭していたといわれる。
後年、北大の宮部金吾博士とも懇意となり、その愛弟子である近藤金吾は</t>
    </r>
    <r>
      <rPr>
        <sz val="10"/>
        <rFont val="ＭＳ Ｐゴシック"/>
        <family val="3"/>
        <charset val="128"/>
      </rPr>
      <t xml:space="preserve">13</t>
    </r>
    <r>
      <rPr>
        <sz val="10"/>
        <rFont val="Noto Sans"/>
        <family val="2"/>
      </rPr>
      <t xml:space="preserve">回もアポイ岳に上り、また、館脇博士が「アポイヌプリの植物」と題して４２３種をあげているが、それらへの影響は対馬政雄の研究宣伝に端を発したといわれる。
彼の研究成果は、「ヒダカソウ」の発見を含め新種</t>
    </r>
    <r>
      <rPr>
        <sz val="10"/>
        <rFont val="ＭＳ Ｐゴシック"/>
        <family val="3"/>
        <charset val="128"/>
      </rPr>
      <t xml:space="preserve">15</t>
    </r>
    <r>
      <rPr>
        <sz val="10"/>
        <rFont val="Noto Sans"/>
        <family val="2"/>
      </rPr>
      <t xml:space="preserve">種、北海道初発見</t>
    </r>
    <r>
      <rPr>
        <sz val="10"/>
        <rFont val="ＭＳ Ｐゴシック"/>
        <family val="3"/>
        <charset val="128"/>
      </rPr>
      <t xml:space="preserve">3</t>
    </r>
    <r>
      <rPr>
        <sz val="10"/>
        <rFont val="Noto Sans"/>
        <family val="2"/>
      </rPr>
      <t xml:space="preserve">種、日本初発見</t>
    </r>
    <r>
      <rPr>
        <sz val="10"/>
        <rFont val="ＭＳ Ｐゴシック"/>
        <family val="3"/>
        <charset val="128"/>
      </rPr>
      <t xml:space="preserve">5</t>
    </r>
    <r>
      <rPr>
        <sz val="10"/>
        <rFont val="Noto Sans"/>
        <family val="2"/>
      </rPr>
      <t xml:space="preserve">種、新変種</t>
    </r>
    <r>
      <rPr>
        <sz val="10"/>
        <rFont val="ＭＳ Ｐゴシック"/>
        <family val="3"/>
        <charset val="128"/>
      </rPr>
      <t xml:space="preserve">1</t>
    </r>
    <r>
      <rPr>
        <sz val="10"/>
        <rFont val="Noto Sans"/>
        <family val="2"/>
      </rPr>
      <t xml:space="preserve">種、珍種</t>
    </r>
    <r>
      <rPr>
        <sz val="10"/>
        <rFont val="ＭＳ Ｐゴシック"/>
        <family val="3"/>
        <charset val="128"/>
      </rPr>
      <t xml:space="preserve">2</t>
    </r>
    <r>
      <rPr>
        <sz val="10"/>
        <rFont val="Noto Sans"/>
        <family val="2"/>
      </rPr>
      <t xml:space="preserve">種その他</t>
    </r>
    <r>
      <rPr>
        <sz val="10"/>
        <rFont val="ＭＳ Ｐゴシック"/>
        <family val="3"/>
        <charset val="128"/>
      </rPr>
      <t xml:space="preserve">14</t>
    </r>
    <r>
      <rPr>
        <sz val="10"/>
        <rFont val="Noto Sans"/>
        <family val="2"/>
      </rPr>
      <t xml:space="preserve">種、計</t>
    </r>
    <r>
      <rPr>
        <sz val="10"/>
        <rFont val="ＭＳ Ｐゴシック"/>
        <family val="3"/>
        <charset val="128"/>
      </rPr>
      <t xml:space="preserve">40</t>
    </r>
    <r>
      <rPr>
        <sz val="10"/>
        <rFont val="Noto Sans"/>
        <family val="2"/>
      </rPr>
      <t xml:space="preserve">種が報告されている。
</t>
    </r>
  </si>
  <si>
    <t xml:space="preserve">アポイ岳の名の由来</t>
  </si>
  <si>
    <t xml:space="preserve">昔、鹿はアイヌの人達の食生活上重要なものであったが、なぜか様似一帯にはその影され見られなかった。アイヌの人達はカムイにお願いして授けてもらおうと協議し、その祭場を冬島の奥にある山の頂上に選んだ。
そこで頂上に祭壇を設けて、刀を飾り供物を上げ燃え草を積み重ね、これに火を付けて一団の火の玉を作った。この火にてらされた祭場に、アイヌの人達が並び鹿のお授けを祈った。
その甲斐があってだんだん鹿が繁殖して、今日の様似の名物となった。そこでこの山をアペイオイヌプリ（火が多くある山）と呼んだ。</t>
  </si>
  <si>
    <t xml:space="preserve">改訂様似町史、ふるさと絵本さまに昔むかし</t>
  </si>
  <si>
    <t xml:space="preserve">イマニとオショロコツ</t>
  </si>
  <si>
    <t xml:space="preserve">塩釜</t>
  </si>
  <si>
    <t xml:space="preserve">巨神アイヌラックルが国造りをして歩いているときに、空腹になったため大鯨をつまみ上げヨモギの串に刺して焼いていると、突然串が焼け折れて鯨がたき火に落ち、びっくりした巨神がしりもちをついたところがオショロコツで、焼き串が岩になってイマニ（ロ－ソク岩）になった。</t>
  </si>
  <si>
    <t xml:space="preserve">うまい水</t>
  </si>
  <si>
    <t xml:space="preserve">昔、国造りをして歩き回った巨神アイヌラックルが、蝦夷各地の水を飲んでみたが、鵜苫のワッカクナイの水ほどうまいものはなかったとほめたという。</t>
  </si>
  <si>
    <t xml:space="preserve">カシカムイ（宝物）</t>
  </si>
  <si>
    <t xml:space="preserve">ホロマンペツ（幌満）にあるアイヌの一家が暮らしていたが、ある日、兄弟が二人で川漁に出かけ日暮れになって帰ってみると一族が略奪団に皆殺しにされていた。
兄弟の身辺も危ないので恨みを飲んでその家を後にし、足跡を忍ばせて幌満川の支流を遡って逃げた。
アポイヌプリ（アポイ岳）の中腹の山道にでてベッサンベツ（冬島川）の水源を横切ろうとしたとき、二匹の鱒が月の光で銀色に輝いていた。
これはカムイからの授かりものと喜んで手捕りにした。空腹を満たそうと腰のマキリをとって腹を割いたところが、どちらからも一ふりずつのカシカムイ（宝刀）が出てきた。
この兄弟は落ち延びてサル（沙流郡）に落ち着いた。不思議なことにこの兄弟には、それからどんな略奪団も勝つことができなかった。
さすがに勇猛なトカチアイヌもサルに侵略ができなかったのは、このカシカムイのおかげであったといわれ、義経がねらったといわれている宝物はこのカシカムイのことである。</t>
  </si>
  <si>
    <t xml:space="preserve">サルサインの血族</t>
  </si>
  <si>
    <t xml:space="preserve">幌泉</t>
  </si>
  <si>
    <t xml:space="preserve">昔、幌泉に一人の心がけも立派な美女がおり、コタンの青年の中には密かに思いを寄せて悩む者も多かったが、彼女は決して誰のものもでなかった。
幌泉の山奥にはキムンカムイ（熊のこと）の兄弟二人が住んでいたが、兄のトヤイピンナは願いがかなってこの娘と結婚して家庭を作り、弟のサルイサンもニカンベツの美女と結婚した。
この子孫は熊の血統であるから山で熊に出会ったときは「私はサルサインの血統である」としかれば害を与えないと言われ、様似町にもその血統がいるという。</t>
  </si>
  <si>
    <t xml:space="preserve">冬島の穴岩</t>
  </si>
  <si>
    <t xml:space="preserve">昔、エゾモシリ（蝦夷地）にウエンカムイ（悪神）がいてアイヌの人達をいつもいじめていた。これを聞いたオタルナイ（小樽）付近の山にいたラッコカムイ（美神）が、たいそう怒って攻めてきた。
敗走したウエンカムイが冬島の大岩の手前にきてうろうろしているのを、追跡してきたラッコカムイは、オンコの樹の弓によもぎの征矢を番えて射ると、うまくはずされて大岩にあったので大穴が開いてしまった。</t>
  </si>
  <si>
    <t xml:space="preserve">三つの岩</t>
  </si>
  <si>
    <t xml:space="preserve">西町、冬島</t>
  </si>
  <si>
    <t xml:space="preserve">昔、東の方で戦に負けた酋長が妻と子供を逃がしたが、様似まで来たときとても逃げられないとあきらめて子供を抱いて海にはいると岩になってしまった。これがソピラプンゲ（今のソビラ岩又は烏帽子岩）である。
妻の跡を追って逃げてきた酋長はこれを見て安心し自分ものその西に並んで岩になったが、追いかけてきた敵酋長がこれを見て悔しがり矢を放ったところ岩は三つに割れ、これがウンペレプンゲ（今の親子岩）である。
その矢は岩になっている母子にも命中して腰から下を払い飛ばした後、さらに一転して空高く舞い上がり、遠くの冬島の大岩に当たって大穴をあけた。この岩がプョォマシュマ（今の冬島の穴岩）である。</t>
  </si>
  <si>
    <t xml:space="preserve">様似民族文化保存会</t>
  </si>
  <si>
    <t xml:space="preserve">等院古文書</t>
  </si>
  <si>
    <r>
      <rPr>
        <sz val="10"/>
        <rFont val="Noto Sans"/>
        <family val="2"/>
      </rPr>
      <t xml:space="preserve">本町
</t>
    </r>
    <r>
      <rPr>
        <sz val="10"/>
        <rFont val="ＭＳ Ｐゴシック"/>
        <family val="3"/>
        <charset val="128"/>
      </rPr>
      <t xml:space="preserve">(</t>
    </r>
    <r>
      <rPr>
        <sz val="10"/>
        <rFont val="Noto Sans"/>
        <family val="2"/>
      </rPr>
      <t xml:space="preserve">等院</t>
    </r>
    <r>
      <rPr>
        <sz val="10"/>
        <rFont val="ＭＳ Ｐゴシック"/>
        <family val="3"/>
        <charset val="128"/>
      </rPr>
      <t xml:space="preserve">)</t>
    </r>
  </si>
  <si>
    <r>
      <rPr>
        <sz val="10"/>
        <rFont val="Noto Sans"/>
        <family val="2"/>
      </rPr>
      <t xml:space="preserve">享和</t>
    </r>
    <r>
      <rPr>
        <sz val="10"/>
        <rFont val="ＭＳ Ｐゴシック"/>
        <family val="3"/>
        <charset val="128"/>
      </rPr>
      <t xml:space="preserve">3</t>
    </r>
  </si>
  <si>
    <r>
      <rPr>
        <sz val="10"/>
        <rFont val="ＭＳ Ｐゴシック"/>
        <family val="3"/>
        <charset val="128"/>
      </rPr>
      <t xml:space="preserve">1803</t>
    </r>
    <r>
      <rPr>
        <sz val="10"/>
        <rFont val="Noto Sans"/>
        <family val="2"/>
      </rPr>
      <t xml:space="preserve">～</t>
    </r>
  </si>
  <si>
    <r>
      <rPr>
        <sz val="10"/>
        <rFont val="Noto Sans"/>
        <family val="2"/>
      </rPr>
      <t xml:space="preserve">享和</t>
    </r>
    <r>
      <rPr>
        <sz val="10"/>
        <rFont val="ＭＳ Ｐゴシック"/>
        <family val="3"/>
        <charset val="128"/>
      </rPr>
      <t xml:space="preserve">3(1803)</t>
    </r>
    <r>
      <rPr>
        <sz val="10"/>
        <rFont val="Noto Sans"/>
        <family val="2"/>
      </rPr>
      <t xml:space="preserve">の創世住職秀暁から万延元</t>
    </r>
    <r>
      <rPr>
        <sz val="10"/>
        <rFont val="ＭＳ Ｐゴシック"/>
        <family val="3"/>
        <charset val="128"/>
      </rPr>
      <t xml:space="preserve">(1860)10</t>
    </r>
    <r>
      <rPr>
        <sz val="10"/>
        <rFont val="Noto Sans"/>
        <family val="2"/>
      </rPr>
      <t xml:space="preserve">世住職広道までの住職記録で、住職記</t>
    </r>
    <r>
      <rPr>
        <sz val="10"/>
        <rFont val="ＭＳ Ｐゴシック"/>
        <family val="3"/>
        <charset val="128"/>
      </rPr>
      <t xml:space="preserve">11</t>
    </r>
    <r>
      <rPr>
        <sz val="10"/>
        <rFont val="Noto Sans"/>
        <family val="2"/>
      </rPr>
      <t xml:space="preserve">冊と什物帳</t>
    </r>
    <r>
      <rPr>
        <sz val="10"/>
        <rFont val="ＭＳ Ｐゴシック"/>
        <family val="3"/>
        <charset val="128"/>
      </rPr>
      <t xml:space="preserve">1</t>
    </r>
    <r>
      <rPr>
        <sz val="10"/>
        <rFont val="Noto Sans"/>
        <family val="2"/>
      </rPr>
      <t xml:space="preserve">冊、過去帳</t>
    </r>
    <r>
      <rPr>
        <sz val="10"/>
        <rFont val="ＭＳ Ｐゴシック"/>
        <family val="3"/>
        <charset val="128"/>
      </rPr>
      <t xml:space="preserve">(</t>
    </r>
    <r>
      <rPr>
        <sz val="10"/>
        <rFont val="Noto Sans"/>
        <family val="2"/>
      </rPr>
      <t xml:space="preserve">霊簿</t>
    </r>
    <r>
      <rPr>
        <sz val="10"/>
        <rFont val="ＭＳ Ｐゴシック"/>
        <family val="3"/>
        <charset val="128"/>
      </rPr>
      <t xml:space="preserve">)1</t>
    </r>
    <r>
      <rPr>
        <sz val="10"/>
        <rFont val="Noto Sans"/>
        <family val="2"/>
      </rPr>
      <t xml:space="preserve">冊、書付</t>
    </r>
    <r>
      <rPr>
        <sz val="10"/>
        <rFont val="ＭＳ Ｐゴシック"/>
        <family val="3"/>
        <charset val="128"/>
      </rPr>
      <t xml:space="preserve">(</t>
    </r>
    <r>
      <rPr>
        <sz val="10"/>
        <rFont val="Noto Sans"/>
        <family val="2"/>
      </rPr>
      <t xml:space="preserve">寺録低減法通知書</t>
    </r>
    <r>
      <rPr>
        <sz val="10"/>
        <rFont val="ＭＳ Ｐゴシック"/>
        <family val="3"/>
        <charset val="128"/>
      </rPr>
      <t xml:space="preserve">)1</t>
    </r>
    <r>
      <rPr>
        <sz val="10"/>
        <rFont val="Noto Sans"/>
        <family val="2"/>
      </rPr>
      <t xml:space="preserve">通からなり、様似町最古の文書となっている。
使用什器一切と仏像図書まで記載してあり、また寛永</t>
    </r>
    <r>
      <rPr>
        <sz val="10"/>
        <rFont val="ＭＳ Ｐゴシック"/>
        <family val="3"/>
        <charset val="128"/>
      </rPr>
      <t xml:space="preserve">13(1636)</t>
    </r>
    <r>
      <rPr>
        <sz val="10"/>
        <rFont val="Noto Sans"/>
        <family val="2"/>
      </rPr>
      <t xml:space="preserve">から明治</t>
    </r>
    <r>
      <rPr>
        <sz val="10"/>
        <rFont val="ＭＳ Ｐゴシック"/>
        <family val="3"/>
        <charset val="128"/>
      </rPr>
      <t xml:space="preserve">27(1894)</t>
    </r>
    <r>
      <rPr>
        <sz val="10"/>
        <rFont val="Noto Sans"/>
        <family val="2"/>
      </rPr>
      <t xml:space="preserve">までの</t>
    </r>
    <r>
      <rPr>
        <sz val="10"/>
        <rFont val="ＭＳ Ｐゴシック"/>
        <family val="3"/>
        <charset val="128"/>
      </rPr>
      <t xml:space="preserve">594</t>
    </r>
    <r>
      <rPr>
        <sz val="10"/>
        <rFont val="Noto Sans"/>
        <family val="2"/>
      </rPr>
      <t xml:space="preserve">柱の霊簿は、勇仏から幌泉までの広域に渡っている｡明治</t>
    </r>
    <r>
      <rPr>
        <sz val="10"/>
        <rFont val="ＭＳ Ｐゴシック"/>
        <family val="3"/>
        <charset val="128"/>
      </rPr>
      <t xml:space="preserve">8(1875)</t>
    </r>
    <r>
      <rPr>
        <sz val="10"/>
        <rFont val="Noto Sans"/>
        <family val="2"/>
      </rPr>
      <t xml:space="preserve">～</t>
    </r>
    <r>
      <rPr>
        <sz val="10"/>
        <rFont val="ＭＳ Ｐゴシック"/>
        <family val="3"/>
        <charset val="128"/>
      </rPr>
      <t xml:space="preserve">18(1885)</t>
    </r>
    <r>
      <rPr>
        <sz val="10"/>
        <rFont val="Noto Sans"/>
        <family val="2"/>
      </rPr>
      <t xml:space="preserve">の間に寺録を逓減するという通達文書もある｡昭和</t>
    </r>
    <r>
      <rPr>
        <sz val="10"/>
        <rFont val="ＭＳ Ｐゴシック"/>
        <family val="3"/>
        <charset val="128"/>
      </rPr>
      <t xml:space="preserve">58(1983)</t>
    </r>
    <r>
      <rPr>
        <sz val="10"/>
        <rFont val="Noto Sans"/>
        <family val="2"/>
      </rPr>
      <t xml:space="preserve">に様似町指定文化財となる｡</t>
    </r>
  </si>
  <si>
    <t xml:space="preserve">観音山の御神木</t>
  </si>
  <si>
    <t xml:space="preserve">潮見台</t>
  </si>
  <si>
    <r>
      <rPr>
        <sz val="10"/>
        <rFont val="Noto Sans"/>
        <family val="2"/>
      </rPr>
      <t xml:space="preserve">明治</t>
    </r>
    <r>
      <rPr>
        <sz val="10"/>
        <rFont val="ＭＳ Ｐゴシック"/>
        <family val="3"/>
        <charset val="128"/>
      </rPr>
      <t xml:space="preserve">28(1895)</t>
    </r>
    <r>
      <rPr>
        <sz val="10"/>
        <rFont val="Noto Sans"/>
        <family val="2"/>
      </rPr>
      <t xml:space="preserve">に等院の中興の祖である塚田純田が三十三観世音の石像を安置した観音山の頂上にあり、御神木として敬愛されている樹齢</t>
    </r>
    <r>
      <rPr>
        <sz val="10"/>
        <rFont val="ＭＳ Ｐゴシック"/>
        <family val="3"/>
        <charset val="128"/>
      </rPr>
      <t xml:space="preserve">400</t>
    </r>
    <r>
      <rPr>
        <sz val="10"/>
        <rFont val="Noto Sans"/>
        <family val="2"/>
      </rPr>
      <t xml:space="preserve">年以上といわれるカシワ。直径</t>
    </r>
    <r>
      <rPr>
        <sz val="10"/>
        <rFont val="ＭＳ Ｐゴシック"/>
        <family val="3"/>
        <charset val="128"/>
      </rPr>
      <t xml:space="preserve">116cm</t>
    </r>
    <r>
      <rPr>
        <sz val="10"/>
        <rFont val="Noto Sans"/>
        <family val="2"/>
      </rPr>
      <t xml:space="preserve">、樹高</t>
    </r>
    <r>
      <rPr>
        <sz val="10"/>
        <rFont val="ＭＳ Ｐゴシック"/>
        <family val="3"/>
        <charset val="128"/>
      </rPr>
      <t xml:space="preserve">12m</t>
    </r>
    <r>
      <rPr>
        <sz val="10"/>
        <rFont val="Noto Sans"/>
        <family val="2"/>
      </rPr>
      <t xml:space="preserve">。昭和</t>
    </r>
    <r>
      <rPr>
        <sz val="10"/>
        <rFont val="ＭＳ Ｐゴシック"/>
        <family val="3"/>
        <charset val="128"/>
      </rPr>
      <t xml:space="preserve">48(1973)</t>
    </r>
    <r>
      <rPr>
        <sz val="10"/>
        <rFont val="Noto Sans"/>
        <family val="2"/>
      </rPr>
      <t xml:space="preserve">に北海道記念保護樹木に指定される。</t>
    </r>
  </si>
  <si>
    <r>
      <rPr>
        <sz val="10"/>
        <rFont val="Noto Sans"/>
        <family val="2"/>
      </rPr>
      <t xml:space="preserve">北海道記念保護樹木指定台帳、新様似町史、様似町</t>
    </r>
    <r>
      <rPr>
        <sz val="10"/>
        <rFont val="ＭＳ Ｐゴシック"/>
        <family val="3"/>
        <charset val="128"/>
      </rPr>
      <t xml:space="preserve">HP</t>
    </r>
  </si>
  <si>
    <t xml:space="preserve">エンルムの泉</t>
  </si>
  <si>
    <t xml:space="preserve">エンルム岬西側</t>
  </si>
  <si>
    <r>
      <rPr>
        <sz val="10"/>
        <rFont val="Noto Sans"/>
        <family val="2"/>
      </rPr>
      <t xml:space="preserve">時代は不明であるが、一説によればアイヌ時代から使われていた湧泉で、海岸近くにありながらまったく塩分が含まれていない清水であったことから、いつの頃か設備を整えた井泉として使われるようになった。
また、様似会所時代には、これとは別に会所の井戸と称するものが</t>
    </r>
    <r>
      <rPr>
        <sz val="10"/>
        <rFont val="ＭＳ Ｐゴシック"/>
        <family val="3"/>
        <charset val="128"/>
      </rPr>
      <t xml:space="preserve">2</t>
    </r>
    <r>
      <rPr>
        <sz val="10"/>
        <rFont val="Noto Sans"/>
        <family val="2"/>
      </rPr>
      <t xml:space="preserve">箇所あった。</t>
    </r>
  </si>
  <si>
    <r>
      <rPr>
        <sz val="10"/>
        <rFont val="Noto Sans"/>
        <family val="2"/>
      </rPr>
      <t xml:space="preserve">昭和</t>
    </r>
    <r>
      <rPr>
        <sz val="10"/>
        <rFont val="ＭＳ Ｐゴシック"/>
        <family val="3"/>
        <charset val="128"/>
      </rPr>
      <t xml:space="preserve">42</t>
    </r>
  </si>
  <si>
    <r>
      <rPr>
        <sz val="10"/>
        <rFont val="Noto Sans"/>
        <family val="2"/>
      </rPr>
      <t xml:space="preserve">昭和</t>
    </r>
    <r>
      <rPr>
        <sz val="10"/>
        <rFont val="ＭＳ Ｐゴシック"/>
        <family val="3"/>
        <charset val="128"/>
      </rPr>
      <t xml:space="preserve">40(1965)</t>
    </r>
    <r>
      <rPr>
        <sz val="10"/>
        <rFont val="Noto Sans"/>
        <family val="2"/>
      </rPr>
      <t xml:space="preserve">から様似町内の文化遺産調査を開始し、その結果、予想以上に保存されていることが判明したことから北海道</t>
    </r>
    <r>
      <rPr>
        <sz val="10"/>
        <rFont val="ＭＳ Ｐゴシック"/>
        <family val="3"/>
        <charset val="128"/>
      </rPr>
      <t xml:space="preserve">100</t>
    </r>
    <r>
      <rPr>
        <sz val="10"/>
        <rFont val="Noto Sans"/>
        <family val="2"/>
      </rPr>
      <t xml:space="preserve">年記念事業として開館された。
当時は日高支庁管内に類似施設がなかったため｢日高郷土館」と名づけたが、その後他町で建設され、昭和</t>
    </r>
    <r>
      <rPr>
        <sz val="10"/>
        <rFont val="ＭＳ Ｐゴシック"/>
        <family val="3"/>
        <charset val="128"/>
      </rPr>
      <t xml:space="preserve">43(1968)</t>
    </r>
    <r>
      <rPr>
        <sz val="10"/>
        <rFont val="Noto Sans"/>
        <family val="2"/>
      </rPr>
      <t xml:space="preserve">に｢様似郷土館｣と改称された。シャマニ場所絵図、シャマニ会所棟上札、矢本家の古文書などが展示されている｡</t>
    </r>
  </si>
  <si>
    <t xml:space="preserve">様似町郷土史研究会</t>
  </si>
  <si>
    <r>
      <rPr>
        <sz val="10"/>
        <rFont val="Noto Sans"/>
        <family val="2"/>
      </rPr>
      <t xml:space="preserve">昭和</t>
    </r>
    <r>
      <rPr>
        <sz val="10"/>
        <rFont val="ＭＳ Ｐゴシック"/>
        <family val="3"/>
        <charset val="128"/>
      </rPr>
      <t xml:space="preserve">37</t>
    </r>
  </si>
  <si>
    <r>
      <rPr>
        <sz val="10"/>
        <rFont val="Noto Sans"/>
        <family val="2"/>
      </rPr>
      <t xml:space="preserve">先住民族の遺跡、埋蔵物の発掘調査や、アイヌ民族に関する資料収集を行い、町史の追加史を作成するため発足。
一時休会となったが、昭和</t>
    </r>
    <r>
      <rPr>
        <sz val="10"/>
        <rFont val="ＭＳ Ｐゴシック"/>
        <family val="3"/>
        <charset val="128"/>
      </rPr>
      <t xml:space="preserve">40(1965)</t>
    </r>
    <r>
      <rPr>
        <sz val="10"/>
        <rFont val="Noto Sans"/>
        <family val="2"/>
      </rPr>
      <t xml:space="preserve">に開道</t>
    </r>
    <r>
      <rPr>
        <sz val="10"/>
        <rFont val="ＭＳ Ｐゴシック"/>
        <family val="3"/>
        <charset val="128"/>
      </rPr>
      <t xml:space="preserve">100</t>
    </r>
    <r>
      <rPr>
        <sz val="10"/>
        <rFont val="Noto Sans"/>
        <family val="2"/>
      </rPr>
      <t xml:space="preserve">年を控えて全道的な開拓財産調査が行われることとなり、様似町における調査を実施した。｢様似のあゆみ写真集｣の発行、｢様似山道｣の整備保存、埋蔵文化財の保全なども行っている｡</t>
    </r>
  </si>
  <si>
    <t xml:space="preserve">様似会所</t>
  </si>
  <si>
    <r>
      <rPr>
        <sz val="10"/>
        <rFont val="Noto Sans"/>
        <family val="2"/>
      </rPr>
      <t xml:space="preserve">寛政</t>
    </r>
    <r>
      <rPr>
        <sz val="10"/>
        <rFont val="ＭＳ Ｐゴシック"/>
        <family val="3"/>
        <charset val="128"/>
      </rPr>
      <t xml:space="preserve">10</t>
    </r>
  </si>
  <si>
    <r>
      <rPr>
        <sz val="10"/>
        <rFont val="Noto Sans"/>
        <family val="2"/>
      </rPr>
      <t xml:space="preserve">太平洋沿岸を直領とした幕府は､油駒場所を幌泉と様似場所に分割し、松前藩の運上所であった建物を幕府直轄のシャマニ会所と改め､東蝦夷地調査の拠点としたが､これが様似会所の始まりとされている。当時幕府が直領した各所に開設した</t>
    </r>
    <r>
      <rPr>
        <sz val="10"/>
        <rFont val="ＭＳ Ｐゴシック"/>
        <family val="3"/>
        <charset val="128"/>
      </rPr>
      <t xml:space="preserve">10</t>
    </r>
    <r>
      <rPr>
        <sz val="10"/>
        <rFont val="Noto Sans"/>
        <family val="2"/>
      </rPr>
      <t xml:space="preserve">会所の一つであった。
文化</t>
    </r>
    <r>
      <rPr>
        <sz val="10"/>
        <rFont val="ＭＳ Ｐゴシック"/>
        <family val="3"/>
        <charset val="128"/>
      </rPr>
      <t xml:space="preserve">6</t>
    </r>
    <r>
      <rPr>
        <sz val="10"/>
        <rFont val="Noto Sans"/>
        <family val="2"/>
      </rPr>
      <t xml:space="preserve">（</t>
    </r>
    <r>
      <rPr>
        <sz val="10"/>
        <rFont val="ＭＳ Ｐゴシック"/>
        <family val="3"/>
        <charset val="128"/>
      </rPr>
      <t xml:space="preserve">1809</t>
    </r>
    <r>
      <rPr>
        <sz val="10"/>
        <rFont val="Noto Sans"/>
        <family val="2"/>
      </rPr>
      <t xml:space="preserve">）、建物は改築され、秋田杉を用いて</t>
    </r>
    <r>
      <rPr>
        <sz val="10"/>
        <rFont val="ＭＳ Ｐゴシック"/>
        <family val="3"/>
        <charset val="128"/>
      </rPr>
      <t xml:space="preserve">133</t>
    </r>
    <r>
      <rPr>
        <sz val="10"/>
        <rFont val="Noto Sans"/>
        <family val="2"/>
      </rPr>
      <t xml:space="preserve">坪となった。以来､調査隊をはじめ､役人､豪商たちの宿泊の場として使われた。
その後、座敷、料理場、帳場などを増築し合計</t>
    </r>
    <r>
      <rPr>
        <sz val="10"/>
        <rFont val="ＭＳ Ｐゴシック"/>
        <family val="3"/>
        <charset val="128"/>
      </rPr>
      <t xml:space="preserve">182</t>
    </r>
    <r>
      <rPr>
        <sz val="10"/>
        <rFont val="Noto Sans"/>
        <family val="2"/>
      </rPr>
      <t xml:space="preserve">坪となった。最初は石屋根であったと言われるが、後に柾葺板、二重囲いの建物となった。
明治</t>
    </r>
    <r>
      <rPr>
        <sz val="10"/>
        <rFont val="ＭＳ Ｐゴシック"/>
        <family val="3"/>
        <charset val="128"/>
      </rPr>
      <t xml:space="preserve">2</t>
    </r>
    <r>
      <rPr>
        <sz val="10"/>
        <rFont val="Noto Sans"/>
        <family val="2"/>
      </rPr>
      <t xml:space="preserve">（</t>
    </r>
    <r>
      <rPr>
        <sz val="10"/>
        <rFont val="ＭＳ Ｐゴシック"/>
        <family val="3"/>
        <charset val="128"/>
      </rPr>
      <t xml:space="preserve">1869</t>
    </r>
    <r>
      <rPr>
        <sz val="10"/>
        <rFont val="Noto Sans"/>
        <family val="2"/>
      </rPr>
      <t xml:space="preserve">）に会所が廃止され、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5</t>
    </r>
    <r>
      <rPr>
        <sz val="10"/>
        <rFont val="Noto Sans"/>
        <family val="2"/>
      </rPr>
      <t xml:space="preserve">）に様似住人でシャマニ会所支配人代であった矢本蔵五郎に払い下げられ、鮭建網、宿所、駅逓を経営し、その後も子孫が住んで、商業の拠点となり、様似町発展の基盤となっていたが、昭和</t>
    </r>
    <r>
      <rPr>
        <sz val="10"/>
        <rFont val="ＭＳ Ｐゴシック"/>
        <family val="3"/>
        <charset val="128"/>
      </rPr>
      <t xml:space="preserve">33</t>
    </r>
    <r>
      <rPr>
        <sz val="10"/>
        <rFont val="Noto Sans"/>
        <family val="2"/>
      </rPr>
      <t xml:space="preserve">の台風により損壊し、解体された。
会所の付属施設として、文政</t>
    </r>
    <r>
      <rPr>
        <sz val="10"/>
        <rFont val="ＭＳ Ｐゴシック"/>
        <family val="3"/>
        <charset val="128"/>
      </rPr>
      <t xml:space="preserve">7</t>
    </r>
    <r>
      <rPr>
        <sz val="10"/>
        <rFont val="Noto Sans"/>
        <family val="2"/>
      </rPr>
      <t xml:space="preserve">（</t>
    </r>
    <r>
      <rPr>
        <sz val="10"/>
        <rFont val="ＭＳ Ｐゴシック"/>
        <family val="3"/>
        <charset val="128"/>
      </rPr>
      <t xml:space="preserve">1824</t>
    </r>
    <r>
      <rPr>
        <sz val="10"/>
        <rFont val="Noto Sans"/>
        <family val="2"/>
      </rPr>
      <t xml:space="preserve">）に</t>
    </r>
    <r>
      <rPr>
        <sz val="10"/>
        <rFont val="ＭＳ Ｐゴシック"/>
        <family val="3"/>
        <charset val="128"/>
      </rPr>
      <t xml:space="preserve">2</t>
    </r>
    <r>
      <rPr>
        <sz val="10"/>
        <rFont val="Noto Sans"/>
        <family val="2"/>
      </rPr>
      <t xml:space="preserve">棟の長屋が建てられたが､会所の真向いにあったものを｢浜御長屋」と呼び､調役､調役下役､御雇医師といった高級官吏のためのもので、少し離れたところにあったものを「エンルムの長屋」と呼び、下役のためのものであった。浜御長屋は､等院がオコタヌシから熊害を避けて移転し､</t>
    </r>
    <r>
      <rPr>
        <sz val="10"/>
        <rFont val="ＭＳ Ｐゴシック"/>
        <family val="3"/>
        <charset val="128"/>
      </rPr>
      <t xml:space="preserve">4</t>
    </r>
    <r>
      <rPr>
        <sz val="10"/>
        <rFont val="Noto Sans"/>
        <family val="2"/>
      </rPr>
      <t xml:space="preserve">年間の仮寺院となった。また､様似詰調停役下役木川直右衛門昭胤の子正之助､後の俳人岡野知十が生まれたところでもある。明治</t>
    </r>
    <r>
      <rPr>
        <sz val="10"/>
        <rFont val="ＭＳ Ｐゴシック"/>
        <family val="3"/>
        <charset val="128"/>
      </rPr>
      <t xml:space="preserve">8</t>
    </r>
    <r>
      <rPr>
        <sz val="10"/>
        <rFont val="Noto Sans"/>
        <family val="2"/>
      </rPr>
      <t xml:space="preserve">には神官鵜坂泰胤により寺子屋式学校として使われ、明治</t>
    </r>
    <r>
      <rPr>
        <sz val="10"/>
        <rFont val="ＭＳ Ｐゴシック"/>
        <family val="3"/>
        <charset val="128"/>
      </rPr>
      <t xml:space="preserve">13</t>
    </r>
    <r>
      <rPr>
        <sz val="10"/>
        <rFont val="Noto Sans"/>
        <family val="2"/>
      </rPr>
      <t xml:space="preserve">（</t>
    </r>
    <r>
      <rPr>
        <sz val="10"/>
        <rFont val="ＭＳ Ｐゴシック"/>
        <family val="3"/>
        <charset val="128"/>
      </rPr>
      <t xml:space="preserve">1880</t>
    </r>
    <r>
      <rPr>
        <sz val="10"/>
        <rFont val="Noto Sans"/>
        <family val="2"/>
      </rPr>
      <t xml:space="preserve">）には５か村戸長役場に転用されたが、昭和</t>
    </r>
    <r>
      <rPr>
        <sz val="10"/>
        <rFont val="ＭＳ Ｐゴシック"/>
        <family val="3"/>
        <charset val="128"/>
      </rPr>
      <t xml:space="preserve">30(1955)</t>
    </r>
    <r>
      <rPr>
        <sz val="10"/>
        <rFont val="Noto Sans"/>
        <family val="2"/>
      </rPr>
      <t xml:space="preserve">に腐朽がはなはだしく解体された。</t>
    </r>
  </si>
  <si>
    <t xml:space="preserve">改訂様似町史、日高今昔叢誌､様似町郷土館</t>
  </si>
  <si>
    <t xml:space="preserve">様似場所</t>
  </si>
  <si>
    <t xml:space="preserve">様似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様似は幌泉と合わせて油駒場所といわれ、松前藩の蛎崎蔵人広樹が知行主で、天明（</t>
    </r>
    <r>
      <rPr>
        <sz val="10"/>
        <rFont val="ＭＳ Ｐゴシック"/>
        <family val="3"/>
        <charset val="128"/>
      </rPr>
      <t xml:space="preserve">1781</t>
    </r>
    <r>
      <rPr>
        <sz val="10"/>
        <rFont val="Noto Sans"/>
        <family val="2"/>
      </rPr>
      <t xml:space="preserve">）ころは薬屋太兵衛が請負人であった。寛政</t>
    </r>
    <r>
      <rPr>
        <sz val="10"/>
        <rFont val="ＭＳ Ｐゴシック"/>
        <family val="3"/>
        <charset val="128"/>
      </rPr>
      <t xml:space="preserve">3</t>
    </r>
    <r>
      <rPr>
        <sz val="10"/>
        <rFont val="Noto Sans"/>
        <family val="2"/>
      </rPr>
      <t xml:space="preserve">（</t>
    </r>
    <r>
      <rPr>
        <sz val="10"/>
        <rFont val="ＭＳ Ｐゴシック"/>
        <family val="3"/>
        <charset val="128"/>
      </rPr>
      <t xml:space="preserve">1791</t>
    </r>
    <r>
      <rPr>
        <sz val="10"/>
        <rFont val="Noto Sans"/>
        <family val="2"/>
      </rPr>
      <t xml:space="preserve">）には、浜屋久七が請け負い、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は楢原庄兵衛が請け負っていた。同年、幕府の直捌きとなり、油駒場所を様似・幌泉場所に分割し、その境界を冬島のヨンケペシとした。
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幕府は直捌きを廃止し、入札による請負制をとり、松前の萬屋専右衛門（その後佐野屋と改称）が請け負った。明治</t>
    </r>
    <r>
      <rPr>
        <sz val="10"/>
        <rFont val="ＭＳ Ｐゴシック"/>
        <family val="3"/>
        <charset val="128"/>
      </rPr>
      <t xml:space="preserve">2</t>
    </r>
    <r>
      <rPr>
        <sz val="10"/>
        <rFont val="Noto Sans"/>
        <family val="2"/>
      </rPr>
      <t xml:space="preserve">（</t>
    </r>
    <r>
      <rPr>
        <sz val="10"/>
        <rFont val="ＭＳ Ｐゴシック"/>
        <family val="3"/>
        <charset val="128"/>
      </rPr>
      <t xml:space="preserve">1869</t>
    </r>
    <r>
      <rPr>
        <sz val="10"/>
        <rFont val="Noto Sans"/>
        <family val="2"/>
      </rPr>
      <t xml:space="preserve">）に廃止されたが、その当時は浦河、静内場所も請け負っていた佐野屋仙右衛門が請負人であった。</t>
    </r>
  </si>
  <si>
    <t xml:space="preserve">猿留山道</t>
  </si>
  <si>
    <t xml:space="preserve">猿留～幌泉</t>
  </si>
  <si>
    <r>
      <rPr>
        <sz val="10"/>
        <rFont val="Noto Sans"/>
        <family val="2"/>
      </rPr>
      <t xml:space="preserve">ロシアやイギリス等の外国船が北海道近海を往来するようになり、北方警備と陸上交通の利便を図るために幕府が開発に着手した。
大河内善兵衛が幕命を受け、最上徳内らが工事を担当して猿留～幌泉間を開削した行程</t>
    </r>
    <r>
      <rPr>
        <sz val="10"/>
        <rFont val="ＭＳ Ｐゴシック"/>
        <family val="3"/>
        <charset val="128"/>
      </rPr>
      <t xml:space="preserve">28km</t>
    </r>
    <r>
      <rPr>
        <sz val="10"/>
        <rFont val="Noto Sans"/>
        <family val="2"/>
      </rPr>
      <t xml:space="preserve">の道路（旧道、通称重蔵山道）で、明治中期に庶野を通る新道（通称猿留山道）が開削される。
徳内は丁寧な工事に努めたが、それに対して幕府が財政難などを理由に反発して徳内を解雇し、急造した。その結果、ルベシベツ、様似山道とともに粗悪で難儀なものとなり、悪天候以外はほとんど利用されなかったと言われる。
現在、約</t>
    </r>
    <r>
      <rPr>
        <sz val="10"/>
        <rFont val="ＭＳ Ｐゴシック"/>
        <family val="3"/>
        <charset val="128"/>
      </rPr>
      <t xml:space="preserve">8km</t>
    </r>
    <r>
      <rPr>
        <sz val="10"/>
        <rFont val="Noto Sans"/>
        <family val="2"/>
      </rPr>
      <t xml:space="preserve">が当時の様子を残していることが確認されている。</t>
    </r>
  </si>
  <si>
    <r>
      <rPr>
        <sz val="10"/>
        <rFont val="Noto Sans"/>
        <family val="2"/>
      </rPr>
      <t xml:space="preserve">史跡と名勝、改訂様似町史、様似町教育委員会資料、猿留山道の歴史と現状について、新諸国物語わがまち再発見北海道</t>
    </r>
    <r>
      <rPr>
        <sz val="10"/>
        <rFont val="ＭＳ Ｐゴシック"/>
        <family val="3"/>
        <charset val="128"/>
      </rPr>
      <t xml:space="preserve">212</t>
    </r>
    <r>
      <rPr>
        <sz val="10"/>
        <rFont val="Noto Sans"/>
        <family val="2"/>
      </rPr>
      <t xml:space="preserve">文化編、北海道の山道等について</t>
    </r>
  </si>
  <si>
    <t xml:space="preserve">襟裳岬灯台</t>
  </si>
  <si>
    <t xml:space="preserve">えりも岬</t>
  </si>
  <si>
    <r>
      <rPr>
        <sz val="10"/>
        <rFont val="Noto Sans"/>
        <family val="2"/>
      </rPr>
      <t xml:space="preserve">明治</t>
    </r>
    <r>
      <rPr>
        <sz val="10"/>
        <rFont val="ＭＳ Ｐゴシック"/>
        <family val="3"/>
        <charset val="128"/>
      </rPr>
      <t xml:space="preserve">22
</t>
    </r>
    <r>
      <rPr>
        <sz val="10"/>
        <rFont val="Noto Sans"/>
        <family val="2"/>
      </rPr>
      <t xml:space="preserve">（創基）</t>
    </r>
  </si>
  <si>
    <r>
      <rPr>
        <sz val="10"/>
        <rFont val="Noto Sans"/>
        <family val="2"/>
      </rPr>
      <t xml:space="preserve">襟裳岬は沖合いまで無数の暗礁が散在し、春夏には濃霧に閉ざされ、魔の海と恐れられており、明治</t>
    </r>
    <r>
      <rPr>
        <sz val="10"/>
        <rFont val="ＭＳ Ｐゴシック"/>
        <family val="3"/>
        <charset val="128"/>
      </rPr>
      <t xml:space="preserve">15(1882)</t>
    </r>
    <r>
      <rPr>
        <sz val="10"/>
        <rFont val="Noto Sans"/>
        <family val="2"/>
      </rPr>
      <t xml:space="preserve">の英国船メリ－タサム号の難破により英国政府の要請などもあり設置された｡
白円形のコンクリ－ト造りで、使用されるレンズはドイツ製の優秀なもので、当時の価格で一万数千円であったといわれる。当時本道唯一の一等灯台であった｡
明治</t>
    </r>
    <r>
      <rPr>
        <sz val="10"/>
        <rFont val="ＭＳ Ｐゴシック"/>
        <family val="3"/>
        <charset val="128"/>
      </rPr>
      <t xml:space="preserve">27(1894)</t>
    </r>
    <r>
      <rPr>
        <sz val="10"/>
        <rFont val="Noto Sans"/>
        <family val="2"/>
      </rPr>
      <t xml:space="preserve">には霧笛信号設備を設置していが、第</t>
    </r>
    <r>
      <rPr>
        <sz val="10"/>
        <rFont val="ＭＳ Ｐゴシック"/>
        <family val="3"/>
        <charset val="128"/>
      </rPr>
      <t xml:space="preserve">2</t>
    </r>
    <r>
      <rPr>
        <sz val="10"/>
        <rFont val="Noto Sans"/>
        <family val="2"/>
      </rPr>
      <t xml:space="preserve">次大戦によって、灯台に近接する燃料庫が爆発して、灯台は見る影もなく、優秀なレンズも破壊されたといわれる｡</t>
    </r>
  </si>
  <si>
    <t xml:space="preserve">史跡と名勝、えりも町史、浦河町史上巻、同下巻、日高今昔叢誌、日高路を行く</t>
  </si>
  <si>
    <t xml:space="preserve">幌泉灯台</t>
  </si>
  <si>
    <r>
      <rPr>
        <sz val="10"/>
        <rFont val="Noto Sans"/>
        <family val="2"/>
      </rPr>
      <t xml:space="preserve">明治</t>
    </r>
    <r>
      <rPr>
        <sz val="10"/>
        <rFont val="ＭＳ Ｐゴシック"/>
        <family val="3"/>
        <charset val="128"/>
      </rPr>
      <t xml:space="preserve">24
</t>
    </r>
    <r>
      <rPr>
        <sz val="10"/>
        <rFont val="Noto Sans"/>
        <family val="2"/>
      </rPr>
      <t xml:space="preserve">（創基）</t>
    </r>
  </si>
  <si>
    <r>
      <rPr>
        <sz val="10"/>
        <rFont val="Noto Sans"/>
        <family val="2"/>
      </rPr>
      <t xml:space="preserve">現在の本町にあった灯台山の上に建てられた白四角形のコンクリ－ト造りの灯台で、町の開発が進むにつれて灯台山が切り崩されたことにより昭和</t>
    </r>
    <r>
      <rPr>
        <sz val="10"/>
        <rFont val="ＭＳ Ｐゴシック"/>
        <family val="3"/>
        <charset val="128"/>
      </rPr>
      <t xml:space="preserve">53</t>
    </r>
    <r>
      <rPr>
        <sz val="10"/>
        <rFont val="Noto Sans"/>
        <family val="2"/>
      </rPr>
      <t xml:space="preserve">（</t>
    </r>
    <r>
      <rPr>
        <sz val="10"/>
        <rFont val="ＭＳ Ｐゴシック"/>
        <family val="3"/>
        <charset val="128"/>
      </rPr>
      <t xml:space="preserve">1978</t>
    </r>
    <r>
      <rPr>
        <sz val="10"/>
        <rFont val="Noto Sans"/>
        <family val="2"/>
      </rPr>
      <t xml:space="preserve">）に撤去され、現在の灯台公園に移設された。</t>
    </r>
  </si>
  <si>
    <r>
      <rPr>
        <sz val="10"/>
        <rFont val="Noto Sans"/>
        <family val="2"/>
      </rPr>
      <t xml:space="preserve">浦河町史下巻、えりも町史、えりも町</t>
    </r>
    <r>
      <rPr>
        <sz val="10"/>
        <rFont val="ＭＳ Ｐゴシック"/>
        <family val="3"/>
        <charset val="128"/>
      </rPr>
      <t xml:space="preserve">120</t>
    </r>
    <r>
      <rPr>
        <sz val="10"/>
        <rFont val="Noto Sans"/>
        <family val="2"/>
      </rPr>
      <t xml:space="preserve">年記念　あの年、あの日あのとき</t>
    </r>
  </si>
  <si>
    <t xml:space="preserve">沖ノ口役所</t>
  </si>
  <si>
    <r>
      <rPr>
        <sz val="10"/>
        <rFont val="Noto Sans"/>
        <family val="2"/>
      </rPr>
      <t xml:space="preserve">明治時代に入り、場所請負制度が廃されて、えりも町が開拓史の御親料地となった際に設置されたもので、航海の取締りを兼ね、主として徴税の任に当たった。明治</t>
    </r>
    <r>
      <rPr>
        <sz val="10"/>
        <rFont val="ＭＳ Ｐゴシック"/>
        <family val="3"/>
        <charset val="128"/>
      </rPr>
      <t xml:space="preserve">3</t>
    </r>
    <r>
      <rPr>
        <sz val="10"/>
        <rFont val="Noto Sans"/>
        <family val="2"/>
      </rPr>
      <t xml:space="preserve">（</t>
    </r>
    <r>
      <rPr>
        <sz val="10"/>
        <rFont val="ＭＳ Ｐゴシック"/>
        <family val="3"/>
        <charset val="128"/>
      </rPr>
      <t xml:space="preserve">1870</t>
    </r>
    <r>
      <rPr>
        <sz val="10"/>
        <rFont val="Noto Sans"/>
        <family val="2"/>
      </rPr>
      <t xml:space="preserve">）には海官所、海関所と解消され、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5</t>
    </r>
    <r>
      <rPr>
        <sz val="10"/>
        <rFont val="Noto Sans"/>
        <family val="2"/>
      </rPr>
      <t xml:space="preserve">）には船改所と改正されるた。</t>
    </r>
  </si>
  <si>
    <t xml:space="preserve">えりも町史</t>
  </si>
  <si>
    <t xml:space="preserve">油駒稲荷神社</t>
  </si>
  <si>
    <t xml:space="preserve">東洋</t>
  </si>
  <si>
    <r>
      <rPr>
        <sz val="10"/>
        <rFont val="Noto Sans"/>
        <family val="2"/>
      </rPr>
      <t xml:space="preserve">弘化</t>
    </r>
    <r>
      <rPr>
        <sz val="10"/>
        <rFont val="ＭＳ Ｐゴシック"/>
        <family val="3"/>
        <charset val="128"/>
      </rPr>
      <t xml:space="preserve">3
</t>
    </r>
    <r>
      <rPr>
        <sz val="10"/>
        <rFont val="Noto Sans"/>
        <family val="2"/>
      </rPr>
      <t xml:space="preserve">（創基）</t>
    </r>
  </si>
  <si>
    <t xml:space="preserve">幌泉場所支配人杉浦嘉七が創立したといわれる。保食神を祭る。</t>
  </si>
  <si>
    <t xml:space="preserve">歌別稲荷神社</t>
  </si>
  <si>
    <t xml:space="preserve">歌別</t>
  </si>
  <si>
    <r>
      <rPr>
        <sz val="10"/>
        <rFont val="Noto Sans"/>
        <family val="2"/>
      </rPr>
      <t xml:space="preserve">安政</t>
    </r>
    <r>
      <rPr>
        <sz val="10"/>
        <rFont val="ＭＳ Ｐゴシック"/>
        <family val="3"/>
        <charset val="128"/>
      </rPr>
      <t xml:space="preserve">6
</t>
    </r>
    <r>
      <rPr>
        <sz val="10"/>
        <rFont val="Noto Sans"/>
        <family val="2"/>
      </rPr>
      <t xml:space="preserve">（創基）</t>
    </r>
  </si>
  <si>
    <r>
      <rPr>
        <sz val="10"/>
        <rFont val="Noto Sans"/>
        <family val="2"/>
      </rPr>
      <t xml:space="preserve">幌泉場所杉浦嘉七が創立したといわれる。昭和</t>
    </r>
    <r>
      <rPr>
        <sz val="10"/>
        <rFont val="ＭＳ Ｐゴシック"/>
        <family val="3"/>
        <charset val="128"/>
      </rPr>
      <t xml:space="preserve">20(1945)</t>
    </r>
    <r>
      <rPr>
        <sz val="10"/>
        <rFont val="Noto Sans"/>
        <family val="2"/>
      </rPr>
      <t xml:space="preserve">に社殿を改築した｡保食神を祭る。</t>
    </r>
  </si>
  <si>
    <t xml:space="preserve">歌露稲荷神社</t>
  </si>
  <si>
    <t xml:space="preserve">幌泉場所杉浦嘉七が創立したといわれる。保食神を祭る。</t>
  </si>
  <si>
    <t xml:space="preserve">襟裳神社</t>
  </si>
  <si>
    <r>
      <rPr>
        <sz val="10"/>
        <rFont val="Noto Sans"/>
        <family val="2"/>
      </rPr>
      <t xml:space="preserve">文化</t>
    </r>
    <r>
      <rPr>
        <sz val="10"/>
        <rFont val="ＭＳ Ｐゴシック"/>
        <family val="3"/>
        <charset val="128"/>
      </rPr>
      <t xml:space="preserve">11
</t>
    </r>
    <r>
      <rPr>
        <sz val="10"/>
        <rFont val="Noto Sans"/>
        <family val="2"/>
      </rPr>
      <t xml:space="preserve">（創基）</t>
    </r>
  </si>
  <si>
    <r>
      <rPr>
        <sz val="10"/>
        <rFont val="Noto Sans"/>
        <family val="2"/>
      </rPr>
      <t xml:space="preserve">島屋佐兵衛が漁場請負人になるとき岬の岩の上に建立し、保食神を祭ったのが始まり。明治</t>
    </r>
    <r>
      <rPr>
        <sz val="10"/>
        <rFont val="ＭＳ Ｐゴシック"/>
        <family val="3"/>
        <charset val="128"/>
      </rPr>
      <t xml:space="preserve">8(1875)</t>
    </r>
    <r>
      <rPr>
        <sz val="10"/>
        <rFont val="Noto Sans"/>
        <family val="2"/>
      </rPr>
      <t xml:space="preserve">には、立地条件が悪く祭祀に不便であるため別の場所に移転したが、村内に火災、悪疫が流行したので、神慮によるものと明治</t>
    </r>
    <r>
      <rPr>
        <sz val="10"/>
        <rFont val="ＭＳ Ｐゴシック"/>
        <family val="3"/>
        <charset val="128"/>
      </rPr>
      <t xml:space="preserve">25,26(1892</t>
    </r>
    <r>
      <rPr>
        <sz val="10"/>
        <rFont val="Noto Sans"/>
        <family val="2"/>
      </rPr>
      <t xml:space="preserve">，</t>
    </r>
    <r>
      <rPr>
        <sz val="10"/>
        <rFont val="ＭＳ Ｐゴシック"/>
        <family val="3"/>
        <charset val="128"/>
      </rPr>
      <t xml:space="preserve">1893)</t>
    </r>
    <r>
      <rPr>
        <sz val="10"/>
        <rFont val="Noto Sans"/>
        <family val="2"/>
      </rPr>
      <t xml:space="preserve">ごろに現在地に移転された｡</t>
    </r>
  </si>
  <si>
    <t xml:space="preserve">えりも町史、えりも岬のあしあと</t>
  </si>
  <si>
    <t xml:space="preserve">法光寺末寺　興国山迦葉院
（かしょういん）
</t>
  </si>
  <si>
    <r>
      <rPr>
        <sz val="10"/>
        <rFont val="Noto Sans"/>
        <family val="2"/>
      </rPr>
      <t xml:space="preserve">小越村
</t>
    </r>
    <r>
      <rPr>
        <sz val="10"/>
        <rFont val="ＭＳ Ｐゴシック"/>
        <family val="3"/>
        <charset val="128"/>
      </rPr>
      <t xml:space="preserve">(</t>
    </r>
    <r>
      <rPr>
        <sz val="10"/>
        <rFont val="Noto Sans"/>
        <family val="2"/>
      </rPr>
      <t xml:space="preserve">えりも岬）</t>
    </r>
  </si>
  <si>
    <r>
      <rPr>
        <sz val="10"/>
        <rFont val="Noto Sans"/>
        <family val="2"/>
      </rPr>
      <t xml:space="preserve">明治</t>
    </r>
    <r>
      <rPr>
        <sz val="10"/>
        <rFont val="ＭＳ Ｐゴシック"/>
        <family val="3"/>
        <charset val="128"/>
      </rPr>
      <t xml:space="preserve">21
</t>
    </r>
    <r>
      <rPr>
        <sz val="10"/>
        <rFont val="Noto Sans"/>
        <family val="2"/>
      </rPr>
      <t xml:space="preserve">（創基）</t>
    </r>
  </si>
  <si>
    <r>
      <rPr>
        <sz val="10"/>
        <rFont val="Noto Sans"/>
        <family val="2"/>
      </rPr>
      <t xml:space="preserve">曹洞宗でも日高最古のものと伝えられ、文久元</t>
    </r>
    <r>
      <rPr>
        <sz val="10"/>
        <rFont val="ＭＳ Ｐゴシック"/>
        <family val="3"/>
        <charset val="128"/>
      </rPr>
      <t xml:space="preserve">(1861)</t>
    </r>
    <r>
      <rPr>
        <sz val="10"/>
        <rFont val="Noto Sans"/>
        <family val="2"/>
      </rPr>
      <t xml:space="preserve">に曹洞宗説教所を設け道仙和尚が布教を始めたのが始まり。
道仙和尚の死後何人かの僧が従事したが、なにぶん不便なため</t>
    </r>
    <r>
      <rPr>
        <sz val="10"/>
        <rFont val="ＭＳ Ｐゴシック"/>
        <family val="3"/>
        <charset val="128"/>
      </rPr>
      <t xml:space="preserve">3</t>
    </r>
    <r>
      <rPr>
        <sz val="10"/>
        <rFont val="Noto Sans"/>
        <family val="2"/>
      </rPr>
      <t xml:space="preserve">年か</t>
    </r>
    <r>
      <rPr>
        <sz val="10"/>
        <rFont val="ＭＳ Ｐゴシック"/>
        <family val="3"/>
        <charset val="128"/>
      </rPr>
      <t xml:space="preserve">5</t>
    </r>
    <r>
      <rPr>
        <sz val="10"/>
        <rFont val="Noto Sans"/>
        <family val="2"/>
      </rPr>
      <t xml:space="preserve">年で去り、明治元</t>
    </r>
    <r>
      <rPr>
        <sz val="10"/>
        <rFont val="ＭＳ Ｐゴシック"/>
        <family val="3"/>
        <charset val="128"/>
      </rPr>
      <t xml:space="preserve">(1868)</t>
    </r>
    <r>
      <rPr>
        <sz val="10"/>
        <rFont val="Noto Sans"/>
        <family val="2"/>
      </rPr>
      <t xml:space="preserve">に岩手県江刺郡田原村石原の人藤原一天和尚が説教所に住んだといわれ、明治</t>
    </r>
    <r>
      <rPr>
        <sz val="10"/>
        <rFont val="ＭＳ Ｐゴシック"/>
        <family val="3"/>
        <charset val="128"/>
      </rPr>
      <t xml:space="preserve">21(1888)</t>
    </r>
    <r>
      <rPr>
        <sz val="10"/>
        <rFont val="Noto Sans"/>
        <family val="2"/>
      </rPr>
      <t xml:space="preserve">に一寺を建立し寺号を迦葉院と定め、明治</t>
    </r>
    <r>
      <rPr>
        <sz val="10"/>
        <rFont val="ＭＳ Ｐゴシック"/>
        <family val="3"/>
        <charset val="128"/>
      </rPr>
      <t xml:space="preserve">22(1889)</t>
    </r>
    <r>
      <rPr>
        <sz val="10"/>
        <rFont val="Noto Sans"/>
        <family val="2"/>
      </rPr>
      <t xml:space="preserve">に北海道庁に申請し許可を得たもの。
明治</t>
    </r>
    <r>
      <rPr>
        <sz val="10"/>
        <rFont val="ＭＳ Ｐゴシック"/>
        <family val="3"/>
        <charset val="128"/>
      </rPr>
      <t xml:space="preserve">30(1897)</t>
    </r>
    <r>
      <rPr>
        <sz val="10"/>
        <rFont val="Noto Sans"/>
        <family val="2"/>
      </rPr>
      <t xml:space="preserve">に境内地の寄進を得て、明治</t>
    </r>
    <r>
      <rPr>
        <sz val="10"/>
        <rFont val="ＭＳ Ｐゴシック"/>
        <family val="3"/>
        <charset val="128"/>
      </rPr>
      <t xml:space="preserve">35(1902)</t>
    </r>
    <r>
      <rPr>
        <sz val="10"/>
        <rFont val="Noto Sans"/>
        <family val="2"/>
      </rPr>
      <t xml:space="preserve">に本堂を改築し、大正</t>
    </r>
    <r>
      <rPr>
        <sz val="10"/>
        <rFont val="ＭＳ Ｐゴシック"/>
        <family val="3"/>
        <charset val="128"/>
      </rPr>
      <t xml:space="preserve">11(1922)</t>
    </r>
    <r>
      <rPr>
        <sz val="10"/>
        <rFont val="Noto Sans"/>
        <family val="2"/>
      </rPr>
      <t xml:space="preserve">には法光寺裏山の寄進を受け、竜王堂を改築した。襟裳十一面観音堂を建立し、襟裳さんとして信仰を集め、現在の襟裳神社の御神体となっている｡
昭和</t>
    </r>
    <r>
      <rPr>
        <sz val="10"/>
        <rFont val="ＭＳ Ｐゴシック"/>
        <family val="3"/>
        <charset val="128"/>
      </rPr>
      <t xml:space="preserve">10(1935)</t>
    </r>
    <r>
      <rPr>
        <sz val="10"/>
        <rFont val="Noto Sans"/>
        <family val="2"/>
      </rPr>
      <t xml:space="preserve">に本堂を新築し、昭和</t>
    </r>
    <r>
      <rPr>
        <sz val="10"/>
        <rFont val="ＭＳ Ｐゴシック"/>
        <family val="3"/>
        <charset val="128"/>
      </rPr>
      <t xml:space="preserve">11(1936)</t>
    </r>
    <r>
      <rPr>
        <sz val="10"/>
        <rFont val="Noto Sans"/>
        <family val="2"/>
      </rPr>
      <t xml:space="preserve">には庫裏、納屋などを新築した｡</t>
    </r>
  </si>
  <si>
    <t xml:space="preserve">えりも町史、曹洞宗佛国山法光寺史</t>
  </si>
  <si>
    <t xml:space="preserve">光明寺</t>
  </si>
  <si>
    <r>
      <rPr>
        <sz val="10"/>
        <rFont val="Noto Sans"/>
        <family val="2"/>
      </rPr>
      <t xml:space="preserve">真宗本願寺派｡仮説教所を設けたのが始まり｡明治</t>
    </r>
    <r>
      <rPr>
        <sz val="10"/>
        <rFont val="ＭＳ Ｐゴシック"/>
        <family val="3"/>
        <charset val="128"/>
      </rPr>
      <t xml:space="preserve">27(1894)</t>
    </r>
    <r>
      <rPr>
        <sz val="10"/>
        <rFont val="Noto Sans"/>
        <family val="2"/>
      </rPr>
      <t xml:space="preserve">に寺院が完成し、昭和</t>
    </r>
    <r>
      <rPr>
        <sz val="10"/>
        <rFont val="ＭＳ Ｐゴシック"/>
        <family val="3"/>
        <charset val="128"/>
      </rPr>
      <t xml:space="preserve">44(1969)</t>
    </r>
    <r>
      <rPr>
        <sz val="10"/>
        <rFont val="Noto Sans"/>
        <family val="2"/>
      </rPr>
      <t xml:space="preserve">に改築された｡</t>
    </r>
  </si>
  <si>
    <t xml:space="preserve">庶野稲荷神社</t>
  </si>
  <si>
    <t xml:space="preserve">庶野</t>
  </si>
  <si>
    <r>
      <rPr>
        <sz val="10"/>
        <rFont val="Noto Sans"/>
        <family val="2"/>
      </rPr>
      <t xml:space="preserve">明治</t>
    </r>
    <r>
      <rPr>
        <sz val="10"/>
        <rFont val="ＭＳ Ｐゴシック"/>
        <family val="3"/>
        <charset val="128"/>
      </rPr>
      <t xml:space="preserve">7
</t>
    </r>
    <r>
      <rPr>
        <sz val="10"/>
        <rFont val="Noto Sans"/>
        <family val="2"/>
      </rPr>
      <t xml:space="preserve">（創基）</t>
    </r>
  </si>
  <si>
    <t xml:space="preserve">保食神を祀る。</t>
  </si>
  <si>
    <r>
      <rPr>
        <sz val="10"/>
        <rFont val="Noto Sans"/>
        <family val="2"/>
      </rPr>
      <t xml:space="preserve">嶋屋佐兵衛が幌泉所場請負人に命ぜられたとき、漁場の安全を祈るため住吉山に社殿を建立したのが始まり｡
明治</t>
    </r>
    <r>
      <rPr>
        <sz val="10"/>
        <rFont val="ＭＳ Ｐゴシック"/>
        <family val="3"/>
        <charset val="128"/>
      </rPr>
      <t xml:space="preserve">31(1898)</t>
    </r>
    <r>
      <rPr>
        <sz val="10"/>
        <rFont val="Noto Sans"/>
        <family val="2"/>
      </rPr>
      <t xml:space="preserve">に現在地に本殿拝殿を移転したが、大正</t>
    </r>
    <r>
      <rPr>
        <sz val="10"/>
        <rFont val="ＭＳ Ｐゴシック"/>
        <family val="3"/>
        <charset val="128"/>
      </rPr>
      <t xml:space="preserve">9(1920)</t>
    </r>
    <r>
      <rPr>
        <sz val="10"/>
        <rFont val="Noto Sans"/>
        <family val="2"/>
      </rPr>
      <t xml:space="preserve">に本殿内部が荒らされため大正</t>
    </r>
    <r>
      <rPr>
        <sz val="10"/>
        <rFont val="ＭＳ Ｐゴシック"/>
        <family val="3"/>
        <charset val="128"/>
      </rPr>
      <t xml:space="preserve">10(1921)</t>
    </r>
    <r>
      <rPr>
        <sz val="10"/>
        <rFont val="Noto Sans"/>
        <family val="2"/>
      </rPr>
      <t xml:space="preserve">に整備し、大正</t>
    </r>
    <r>
      <rPr>
        <sz val="10"/>
        <rFont val="ＭＳ Ｐゴシック"/>
        <family val="3"/>
        <charset val="128"/>
      </rPr>
      <t xml:space="preserve">15(1926)</t>
    </r>
    <r>
      <rPr>
        <sz val="10"/>
        <rFont val="Noto Sans"/>
        <family val="2"/>
      </rPr>
      <t xml:space="preserve">に、松大鳥居が奉納され本殿を増築、昭和</t>
    </r>
    <r>
      <rPr>
        <sz val="10"/>
        <rFont val="ＭＳ Ｐゴシック"/>
        <family val="3"/>
        <charset val="128"/>
      </rPr>
      <t xml:space="preserve">12(1937)</t>
    </r>
    <r>
      <rPr>
        <sz val="10"/>
        <rFont val="Noto Sans"/>
        <family val="2"/>
      </rPr>
      <t xml:space="preserve">に社殿を改築した｡</t>
    </r>
  </si>
  <si>
    <t xml:space="preserve">善生寺</t>
  </si>
  <si>
    <r>
      <rPr>
        <sz val="10"/>
        <rFont val="Noto Sans"/>
        <family val="2"/>
      </rPr>
      <t xml:space="preserve">明治</t>
    </r>
    <r>
      <rPr>
        <sz val="10"/>
        <rFont val="ＭＳ Ｐゴシック"/>
        <family val="3"/>
        <charset val="128"/>
      </rPr>
      <t xml:space="preserve">19
</t>
    </r>
    <r>
      <rPr>
        <sz val="10"/>
        <rFont val="Noto Sans"/>
        <family val="2"/>
      </rPr>
      <t xml:space="preserve">（創基）</t>
    </r>
  </si>
  <si>
    <r>
      <rPr>
        <sz val="10"/>
        <rFont val="Noto Sans"/>
        <family val="2"/>
      </rPr>
      <t xml:space="preserve">通称沢町に説教所を設けたのが始まり｡明治</t>
    </r>
    <r>
      <rPr>
        <sz val="10"/>
        <rFont val="ＭＳ Ｐゴシック"/>
        <family val="3"/>
        <charset val="128"/>
      </rPr>
      <t xml:space="preserve">22(1889)</t>
    </r>
    <r>
      <rPr>
        <sz val="10"/>
        <rFont val="Noto Sans"/>
        <family val="2"/>
      </rPr>
      <t xml:space="preserve">に公称した。昭和</t>
    </r>
    <r>
      <rPr>
        <sz val="10"/>
        <rFont val="ＭＳ Ｐゴシック"/>
        <family val="3"/>
        <charset val="128"/>
      </rPr>
      <t xml:space="preserve">10(1935)</t>
    </r>
    <r>
      <rPr>
        <sz val="10"/>
        <rFont val="Noto Sans"/>
        <family val="2"/>
      </rPr>
      <t xml:space="preserve">に現在の本堂を建立し、昭和</t>
    </r>
    <r>
      <rPr>
        <sz val="10"/>
        <rFont val="ＭＳ Ｐゴシック"/>
        <family val="3"/>
        <charset val="128"/>
      </rPr>
      <t xml:space="preserve">44(1969)</t>
    </r>
    <r>
      <rPr>
        <sz val="10"/>
        <rFont val="Noto Sans"/>
        <family val="2"/>
      </rPr>
      <t xml:space="preserve">に、庫裏、鳳竜殿を新築した｡</t>
    </r>
  </si>
  <si>
    <t xml:space="preserve">近浦稲荷神社</t>
  </si>
  <si>
    <t xml:space="preserve">近浦</t>
  </si>
  <si>
    <r>
      <rPr>
        <sz val="10"/>
        <rFont val="Noto Sans"/>
        <family val="2"/>
      </rPr>
      <t xml:space="preserve">天保</t>
    </r>
    <r>
      <rPr>
        <sz val="10"/>
        <rFont val="ＭＳ Ｐゴシック"/>
        <family val="3"/>
        <charset val="128"/>
      </rPr>
      <t xml:space="preserve">13
</t>
    </r>
    <r>
      <rPr>
        <sz val="10"/>
        <rFont val="Noto Sans"/>
        <family val="2"/>
      </rPr>
      <t xml:space="preserve">（創基）</t>
    </r>
  </si>
  <si>
    <t xml:space="preserve">幌泉場所支配人杉浦嘉七が創立したといわれる｡</t>
  </si>
  <si>
    <t xml:space="preserve">能入寺</t>
  </si>
  <si>
    <r>
      <rPr>
        <sz val="10"/>
        <rFont val="Noto Sans"/>
        <family val="2"/>
      </rPr>
      <t xml:space="preserve">安政</t>
    </r>
    <r>
      <rPr>
        <sz val="10"/>
        <rFont val="ＭＳ Ｐゴシック"/>
        <family val="3"/>
        <charset val="128"/>
      </rPr>
      <t xml:space="preserve">5
</t>
    </r>
    <r>
      <rPr>
        <sz val="10"/>
        <rFont val="Noto Sans"/>
        <family val="2"/>
      </rPr>
      <t xml:space="preserve">（創基）</t>
    </r>
  </si>
  <si>
    <r>
      <rPr>
        <sz val="10"/>
        <rFont val="Noto Sans"/>
        <family val="2"/>
      </rPr>
      <t xml:space="preserve">真宗大谷派本願寺末寺｡徳善が函館浄玄寺境内に役寺能入坊を設置し、明治</t>
    </r>
    <r>
      <rPr>
        <sz val="10"/>
        <rFont val="ＭＳ Ｐゴシック"/>
        <family val="3"/>
        <charset val="128"/>
      </rPr>
      <t xml:space="preserve">11(1878)</t>
    </r>
    <r>
      <rPr>
        <sz val="10"/>
        <rFont val="Noto Sans"/>
        <family val="2"/>
      </rPr>
      <t xml:space="preserve">に本山教用止宿所と称して移転し、明治</t>
    </r>
    <r>
      <rPr>
        <sz val="10"/>
        <rFont val="ＭＳ Ｐゴシック"/>
        <family val="3"/>
        <charset val="128"/>
      </rPr>
      <t xml:space="preserve">12(1879)</t>
    </r>
    <r>
      <rPr>
        <sz val="10"/>
        <rFont val="Noto Sans"/>
        <family val="2"/>
      </rPr>
      <t xml:space="preserve">に能入寺と公称した。大正</t>
    </r>
    <r>
      <rPr>
        <sz val="10"/>
        <rFont val="ＭＳ Ｐゴシック"/>
        <family val="3"/>
        <charset val="128"/>
      </rPr>
      <t xml:space="preserve">5(1910)</t>
    </r>
    <r>
      <rPr>
        <sz val="10"/>
        <rFont val="Noto Sans"/>
        <family val="2"/>
      </rPr>
      <t xml:space="preserve">に、台風のため再建し、昭和</t>
    </r>
    <r>
      <rPr>
        <sz val="10"/>
        <rFont val="ＭＳ Ｐゴシック"/>
        <family val="3"/>
        <charset val="128"/>
      </rPr>
      <t xml:space="preserve">41(1966)</t>
    </r>
    <r>
      <rPr>
        <sz val="10"/>
        <rFont val="Noto Sans"/>
        <family val="2"/>
      </rPr>
      <t xml:space="preserve">に老朽のため改築した。</t>
    </r>
  </si>
  <si>
    <t xml:space="preserve">笛舞稲荷神社</t>
  </si>
  <si>
    <t xml:space="preserve">笛舞</t>
  </si>
  <si>
    <t xml:space="preserve">幌泉場所支配人杉浦嘉七が創設｡保食神を祭る。</t>
  </si>
  <si>
    <t xml:space="preserve">法光寺</t>
  </si>
  <si>
    <r>
      <rPr>
        <sz val="10"/>
        <rFont val="Noto Sans"/>
        <family val="2"/>
      </rPr>
      <t xml:space="preserve">明治</t>
    </r>
    <r>
      <rPr>
        <sz val="10"/>
        <rFont val="ＭＳ Ｐゴシック"/>
        <family val="3"/>
        <charset val="128"/>
      </rPr>
      <t xml:space="preserve">13</t>
    </r>
  </si>
  <si>
    <r>
      <rPr>
        <sz val="10"/>
        <rFont val="Noto Sans"/>
        <family val="2"/>
      </rPr>
      <t xml:space="preserve">曹洞宗小樽正法末寺｡長浜恵流が設けた説教所が始まりで、明治</t>
    </r>
    <r>
      <rPr>
        <sz val="10"/>
        <rFont val="ＭＳ Ｐゴシック"/>
        <family val="3"/>
        <charset val="128"/>
      </rPr>
      <t xml:space="preserve">15(1882)</t>
    </r>
    <r>
      <rPr>
        <sz val="10"/>
        <rFont val="Noto Sans"/>
        <family val="2"/>
      </rPr>
      <t xml:space="preserve">に寺院を建立し、明治</t>
    </r>
    <r>
      <rPr>
        <sz val="10"/>
        <rFont val="ＭＳ Ｐゴシック"/>
        <family val="3"/>
        <charset val="128"/>
      </rPr>
      <t xml:space="preserve">17(1884)</t>
    </r>
    <r>
      <rPr>
        <sz val="10"/>
        <rFont val="Noto Sans"/>
        <family val="2"/>
      </rPr>
      <t xml:space="preserve">に公称した｡
明治</t>
    </r>
    <r>
      <rPr>
        <sz val="10"/>
        <rFont val="ＭＳ Ｐゴシック"/>
        <family val="3"/>
        <charset val="128"/>
      </rPr>
      <t xml:space="preserve">21(1888)</t>
    </r>
    <r>
      <rPr>
        <sz val="10"/>
        <rFont val="Noto Sans"/>
        <family val="2"/>
      </rPr>
      <t xml:space="preserve">には、海上安全祈念のために信者の寄付により、竜神（威如王）を本尊とする金毘羅堂を建立し、また、えりも岬の興国山迦葉院を法光寺末寺とした。
明治</t>
    </r>
    <r>
      <rPr>
        <sz val="10"/>
        <rFont val="ＭＳ Ｐゴシック"/>
        <family val="3"/>
        <charset val="128"/>
      </rPr>
      <t xml:space="preserve">23</t>
    </r>
    <r>
      <rPr>
        <sz val="10"/>
        <rFont val="Noto Sans"/>
        <family val="2"/>
      </rPr>
      <t xml:space="preserve">（</t>
    </r>
    <r>
      <rPr>
        <sz val="10"/>
        <rFont val="ＭＳ Ｐゴシック"/>
        <family val="3"/>
        <charset val="128"/>
      </rPr>
      <t xml:space="preserve">1890</t>
    </r>
    <r>
      <rPr>
        <sz val="10"/>
        <rFont val="Noto Sans"/>
        <family val="2"/>
      </rPr>
      <t xml:space="preserve">）には龍天護法善神を本尊とする竜王堂を信者の寄付により建立。
明治</t>
    </r>
    <r>
      <rPr>
        <sz val="10"/>
        <rFont val="ＭＳ Ｐゴシック"/>
        <family val="3"/>
        <charset val="128"/>
      </rPr>
      <t xml:space="preserve">31(1898)</t>
    </r>
    <r>
      <rPr>
        <sz val="10"/>
        <rFont val="Noto Sans"/>
        <family val="2"/>
      </rPr>
      <t xml:space="preserve">に寺院を改築したが、昭和</t>
    </r>
    <r>
      <rPr>
        <sz val="10"/>
        <rFont val="ＭＳ Ｐゴシック"/>
        <family val="3"/>
        <charset val="128"/>
      </rPr>
      <t xml:space="preserve">14(1939)</t>
    </r>
    <r>
      <rPr>
        <sz val="10"/>
        <rFont val="Noto Sans"/>
        <family val="2"/>
      </rPr>
      <t xml:space="preserve">に火災により全焼し、昭和</t>
    </r>
    <r>
      <rPr>
        <sz val="10"/>
        <rFont val="ＭＳ Ｐゴシック"/>
        <family val="3"/>
        <charset val="128"/>
      </rPr>
      <t xml:space="preserve">16(1941)</t>
    </r>
    <r>
      <rPr>
        <sz val="10"/>
        <rFont val="Noto Sans"/>
        <family val="2"/>
      </rPr>
      <t xml:space="preserve">に復興、昭和</t>
    </r>
    <r>
      <rPr>
        <sz val="10"/>
        <rFont val="ＭＳ Ｐゴシック"/>
        <family val="3"/>
        <charset val="128"/>
      </rPr>
      <t xml:space="preserve">41(1966)</t>
    </r>
    <r>
      <rPr>
        <sz val="10"/>
        <rFont val="Noto Sans"/>
        <family val="2"/>
      </rPr>
      <t xml:space="preserve">に位牌堂を建立した。</t>
    </r>
  </si>
  <si>
    <t xml:space="preserve">えりも町史、石碑・石仏ウォッチング資料</t>
  </si>
  <si>
    <t xml:space="preserve">目黒稲荷神社</t>
  </si>
  <si>
    <t xml:space="preserve">目黒</t>
  </si>
  <si>
    <t xml:space="preserve">當世武（とせっぷ）大明神</t>
  </si>
  <si>
    <t xml:space="preserve">庶野トセップ</t>
  </si>
  <si>
    <t xml:space="preserve">幌泉場所請負人杉浦嘉七が願主｡トセップの東側が小さな湾になっており、強風が吹いた際、風待ちをできる場所であることから、江戸時代に帆船の関係者が航海の安全を祈願して建立したのではないかといわれる。この石碑には、観音開きの石戸がついていたが壊れたので、現在は周りに敷かれている。</t>
  </si>
  <si>
    <r>
      <rPr>
        <sz val="10"/>
        <rFont val="Noto Sans"/>
        <family val="2"/>
      </rPr>
      <t xml:space="preserve">生涯学習広報うるおい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8</t>
    </r>
    <r>
      <rPr>
        <sz val="10"/>
        <rFont val="Noto Sans"/>
        <family val="2"/>
      </rPr>
      <t xml:space="preserve">月号、えりも町ふるさと再発見シリ－ズ２　石碑石仏</t>
    </r>
  </si>
  <si>
    <t xml:space="preserve">一石一字塔</t>
  </si>
  <si>
    <t xml:space="preserve">苫別
（百人浜）</t>
  </si>
  <si>
    <r>
      <rPr>
        <sz val="10"/>
        <rFont val="Noto Sans"/>
        <family val="2"/>
      </rPr>
      <t xml:space="preserve">百人浜という名の起こりは、「昔、北海道警備に当たった南部藩の御用船が東蝦夷地に向かう途中、大時化に遭い、遭難し、乗組員</t>
    </r>
    <r>
      <rPr>
        <sz val="10"/>
        <rFont val="ＭＳ Ｐゴシック"/>
        <family val="3"/>
        <charset val="128"/>
      </rPr>
      <t xml:space="preserve">100</t>
    </r>
    <r>
      <rPr>
        <sz val="10"/>
        <rFont val="Noto Sans"/>
        <family val="2"/>
      </rPr>
      <t xml:space="preserve">人余りがようやく九死に一生を得てこの浜にたどりついたが、それもむなしく飢えと寒さに苦しみ、ついに屍体となって砂中に埋まった。」とのいわれにより、その弔いとして様似等院の初代住職秀暁が妙法華経無量品第</t>
    </r>
    <r>
      <rPr>
        <sz val="10"/>
        <rFont val="ＭＳ Ｐゴシック"/>
        <family val="3"/>
        <charset val="128"/>
      </rPr>
      <t xml:space="preserve">16</t>
    </r>
    <r>
      <rPr>
        <sz val="10"/>
        <rFont val="Noto Sans"/>
        <family val="2"/>
      </rPr>
      <t xml:space="preserve">巻の全文字を</t>
    </r>
    <r>
      <rPr>
        <sz val="10"/>
        <rFont val="ＭＳ Ｐゴシック"/>
        <family val="3"/>
        <charset val="128"/>
      </rPr>
      <t xml:space="preserve">1</t>
    </r>
    <r>
      <rPr>
        <sz val="10"/>
        <rFont val="Noto Sans"/>
        <family val="2"/>
      </rPr>
      <t xml:space="preserve">石に１字ずつを書いたものを村人たちが埋め、その上に塔を建てたのが｢一石一字塔」といわれる。
しかし、いくつかの伝承記録にから見た場合、百人浜の由来は、寛文</t>
    </r>
    <r>
      <rPr>
        <sz val="10"/>
        <rFont val="ＭＳ Ｐゴシック"/>
        <family val="3"/>
        <charset val="128"/>
      </rPr>
      <t xml:space="preserve">9(1669)</t>
    </r>
    <r>
      <rPr>
        <sz val="10"/>
        <rFont val="Noto Sans"/>
        <family val="2"/>
      </rPr>
      <t xml:space="preserve">シャクシャインの戦いのアイヌ惨殺説やその際に金堀</t>
    </r>
    <r>
      <rPr>
        <sz val="10"/>
        <rFont val="ＭＳ Ｐゴシック"/>
        <family val="3"/>
        <charset val="128"/>
      </rPr>
      <t xml:space="preserve">100</t>
    </r>
    <r>
      <rPr>
        <sz val="10"/>
        <rFont val="Noto Sans"/>
        <family val="2"/>
      </rPr>
      <t xml:space="preserve">人余りを処刑したことによるものなど諸説あり、幕末期に船乗りの遭難やアイヌ民族の合戦などの説に変質したとも考えられる。
｢一石一字塔｣は、厳しい立地条件のため倒壊を繰り返し､大正</t>
    </r>
    <r>
      <rPr>
        <sz val="10"/>
        <rFont val="ＭＳ Ｐゴシック"/>
        <family val="3"/>
        <charset val="128"/>
      </rPr>
      <t xml:space="preserve">12</t>
    </r>
    <r>
      <rPr>
        <sz val="10"/>
        <rFont val="Noto Sans"/>
        <family val="2"/>
      </rPr>
      <t xml:space="preserve">（</t>
    </r>
    <r>
      <rPr>
        <sz val="10"/>
        <rFont val="ＭＳ Ｐゴシック"/>
        <family val="3"/>
        <charset val="128"/>
      </rPr>
      <t xml:space="preserve">1923</t>
    </r>
    <r>
      <rPr>
        <sz val="10"/>
        <rFont val="Noto Sans"/>
        <family val="2"/>
      </rPr>
      <t xml:space="preserve">）に地元青年団により同じ百人浜の中で移設され現在にいたるが､埋納遺構や礫石経等の遺物は確認されていない。</t>
    </r>
  </si>
  <si>
    <t xml:space="preserve">史跡と名勝、改訂様似町史､えりも町郷土資料館石碑・石仏ウォッチング資料､礫石経の世界、季刊日高の伝説夏、日高今昔叢誌、えりも町ふるさと再発見シリ－ズ２　石碑石仏</t>
  </si>
  <si>
    <t xml:space="preserve">本町
（法光寺）</t>
  </si>
  <si>
    <r>
      <rPr>
        <sz val="10"/>
        <rFont val="Noto Sans"/>
        <family val="2"/>
      </rPr>
      <t xml:space="preserve">文化</t>
    </r>
    <r>
      <rPr>
        <sz val="10"/>
        <rFont val="ＭＳ Ｐゴシック"/>
        <family val="3"/>
        <charset val="128"/>
      </rPr>
      <t xml:space="preserve">10</t>
    </r>
  </si>
  <si>
    <r>
      <rPr>
        <sz val="10"/>
        <rFont val="Noto Sans"/>
        <family val="2"/>
      </rPr>
      <t xml:space="preserve">施主が高田屋となっており、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国後島で捕らえられカムチャッカに移送された高田屋嘉兵衛と水主たちの無事帰国を祈願したものではないかといわれる。</t>
    </r>
  </si>
  <si>
    <t xml:space="preserve">えりも町ふるさと再発見シリ－ズ２　石碑石仏</t>
  </si>
  <si>
    <t xml:space="preserve">鮫供養塔</t>
  </si>
  <si>
    <r>
      <rPr>
        <sz val="10"/>
        <rFont val="Noto Sans"/>
        <family val="2"/>
      </rPr>
      <t xml:space="preserve">大正</t>
    </r>
    <r>
      <rPr>
        <sz val="10"/>
        <rFont val="ＭＳ Ｐゴシック"/>
        <family val="3"/>
        <charset val="128"/>
      </rPr>
      <t xml:space="preserve">10</t>
    </r>
  </si>
  <si>
    <r>
      <rPr>
        <sz val="10"/>
        <rFont val="Noto Sans"/>
        <family val="2"/>
      </rPr>
      <t xml:space="preserve">カドザメ、モウカザメなど漁を行っていた漁師達が、鮫供養とともに鮫の豊漁を祈願するため鮫釣一同として建立された。鮫鰭などは中国に貴重な食材品として輸出し、鮫肉は塩漬にして函館方面に販売されていた。碑は自然石で高さ</t>
    </r>
    <r>
      <rPr>
        <sz val="10"/>
        <rFont val="ＭＳ Ｐゴシック"/>
        <family val="3"/>
        <charset val="128"/>
      </rPr>
      <t xml:space="preserve">1.5m</t>
    </r>
    <r>
      <rPr>
        <sz val="10"/>
        <rFont val="Noto Sans"/>
        <family val="2"/>
      </rPr>
      <t xml:space="preserve">、台石も自然石</t>
    </r>
    <r>
      <rPr>
        <sz val="10"/>
        <rFont val="ＭＳ Ｐゴシック"/>
        <family val="3"/>
        <charset val="128"/>
      </rPr>
      <t xml:space="preserve">30cm</t>
    </r>
    <r>
      <rPr>
        <sz val="10"/>
        <rFont val="Noto Sans"/>
        <family val="2"/>
      </rPr>
      <t xml:space="preserve">でちょうどカドザメに似ている。</t>
    </r>
  </si>
  <si>
    <r>
      <rPr>
        <sz val="10"/>
        <rFont val="Noto Sans"/>
        <family val="2"/>
      </rPr>
      <t xml:space="preserve">えりも町郷土資料館石碑・石仏ウォッチング資料、曹洞宗佛国山法光寺史、生涯学習広報うるおい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号</t>
    </r>
  </si>
  <si>
    <t xml:space="preserve">三十三観音</t>
  </si>
  <si>
    <r>
      <rPr>
        <sz val="10"/>
        <rFont val="Noto Sans"/>
        <family val="2"/>
      </rPr>
      <t xml:space="preserve">観世音像が衆生の願いに対応して三十三身に姿を変えて法を説かれるということから、三十三観音巡礼の風習が生まれた。
法光寺前の山、通称観音山に</t>
    </r>
    <r>
      <rPr>
        <sz val="10"/>
        <rFont val="ＭＳ Ｐゴシック"/>
        <family val="3"/>
        <charset val="128"/>
      </rPr>
      <t xml:space="preserve">33</t>
    </r>
    <r>
      <rPr>
        <sz val="10"/>
        <rFont val="Noto Sans"/>
        <family val="2"/>
      </rPr>
      <t xml:space="preserve">体の観音像を祀ったもので、</t>
    </r>
    <r>
      <rPr>
        <sz val="10"/>
        <rFont val="ＭＳ Ｐゴシック"/>
        <family val="3"/>
        <charset val="128"/>
      </rPr>
      <t xml:space="preserve">33</t>
    </r>
    <r>
      <rPr>
        <sz val="10"/>
        <rFont val="Noto Sans"/>
        <family val="2"/>
      </rPr>
      <t xml:space="preserve">体の最後は法光寺境内本堂前庭に安置される。毎年花まつりの日に観音山開きが行われ信者の参詣が多い。様似町観音山にも</t>
    </r>
    <r>
      <rPr>
        <sz val="10"/>
        <rFont val="ＭＳ Ｐゴシック"/>
        <family val="3"/>
        <charset val="128"/>
      </rPr>
      <t xml:space="preserve">33</t>
    </r>
    <r>
      <rPr>
        <sz val="10"/>
        <rFont val="Noto Sans"/>
        <family val="2"/>
      </rPr>
      <t xml:space="preserve">体の観音像がある。</t>
    </r>
  </si>
  <si>
    <t xml:space="preserve">えりも町郷土資料館石碑、石仏ウォッチング資料、曹洞宗佛国山法光寺史、えりも町ふるさと再発見シリ－ズ２　石碑石仏</t>
  </si>
  <si>
    <t xml:space="preserve">豊国丸殉難者追悼碑</t>
  </si>
  <si>
    <t xml:space="preserve">襟裳岬</t>
  </si>
  <si>
    <r>
      <rPr>
        <sz val="10"/>
        <rFont val="Noto Sans"/>
        <family val="2"/>
      </rPr>
      <t xml:space="preserve">昭和</t>
    </r>
    <r>
      <rPr>
        <sz val="10"/>
        <rFont val="ＭＳ Ｐゴシック"/>
        <family val="3"/>
        <charset val="128"/>
      </rPr>
      <t xml:space="preserve">11</t>
    </r>
  </si>
  <si>
    <r>
      <rPr>
        <sz val="10"/>
        <rFont val="Noto Sans"/>
        <family val="2"/>
      </rPr>
      <t xml:space="preserve">昭和</t>
    </r>
    <r>
      <rPr>
        <sz val="10"/>
        <rFont val="ＭＳ Ｐゴシック"/>
        <family val="3"/>
        <charset val="128"/>
      </rPr>
      <t xml:space="preserve">4</t>
    </r>
    <r>
      <rPr>
        <sz val="10"/>
        <rFont val="Noto Sans"/>
        <family val="2"/>
      </rPr>
      <t xml:space="preserve">（</t>
    </r>
    <r>
      <rPr>
        <sz val="10"/>
        <rFont val="ＭＳ Ｐゴシック"/>
        <family val="3"/>
        <charset val="128"/>
      </rPr>
      <t xml:space="preserve">1929</t>
    </r>
    <r>
      <rPr>
        <sz val="10"/>
        <rFont val="Noto Sans"/>
        <family val="2"/>
      </rPr>
      <t xml:space="preserve">）､乗員</t>
    </r>
    <r>
      <rPr>
        <sz val="10"/>
        <rFont val="ＭＳ Ｐゴシック"/>
        <family val="3"/>
        <charset val="128"/>
      </rPr>
      <t xml:space="preserve">209</t>
    </r>
    <r>
      <rPr>
        <sz val="10"/>
        <rFont val="Noto Sans"/>
        <family val="2"/>
      </rPr>
      <t xml:space="preserve">人を乗せた豊国丸が函館を出港し､襟裳岬沖で座礁沈没し､</t>
    </r>
    <r>
      <rPr>
        <sz val="10"/>
        <rFont val="ＭＳ Ｐゴシック"/>
        <family val="3"/>
        <charset val="128"/>
      </rPr>
      <t xml:space="preserve">78</t>
    </r>
    <r>
      <rPr>
        <sz val="10"/>
        <rFont val="Noto Sans"/>
        <family val="2"/>
      </rPr>
      <t xml:space="preserve">名が死亡行方不明となり､その追悼を目的に設置されたが､平成</t>
    </r>
    <r>
      <rPr>
        <sz val="10"/>
        <rFont val="ＭＳ Ｐゴシック"/>
        <family val="3"/>
        <charset val="128"/>
      </rPr>
      <t xml:space="preserve">3</t>
    </r>
    <r>
      <rPr>
        <sz val="10"/>
        <rFont val="Noto Sans"/>
        <family val="2"/>
      </rPr>
      <t xml:space="preserve">（</t>
    </r>
    <r>
      <rPr>
        <sz val="10"/>
        <rFont val="ＭＳ Ｐゴシック"/>
        <family val="3"/>
        <charset val="128"/>
      </rPr>
      <t xml:space="preserve">1991</t>
    </r>
    <r>
      <rPr>
        <sz val="10"/>
        <rFont val="Noto Sans"/>
        <family val="2"/>
      </rPr>
      <t xml:space="preserve">）の暴風雪で倒壊し､えりも町が修復｡</t>
    </r>
  </si>
  <si>
    <t xml:space="preserve">豊国丸殉難者追悼式資料</t>
  </si>
  <si>
    <t xml:space="preserve">能入寺の阿弥陀如来木仏</t>
  </si>
  <si>
    <r>
      <rPr>
        <sz val="10"/>
        <rFont val="Noto Sans"/>
        <family val="2"/>
      </rPr>
      <t xml:space="preserve">延宝</t>
    </r>
    <r>
      <rPr>
        <sz val="10"/>
        <rFont val="ＭＳ Ｐゴシック"/>
        <family val="3"/>
        <charset val="128"/>
      </rPr>
      <t xml:space="preserve">3</t>
    </r>
  </si>
  <si>
    <t xml:space="preserve">能入寺の本尊｡恵心僧都作といわれる｡（時代が合わないとの指摘、情報収集中）</t>
  </si>
  <si>
    <t xml:space="preserve">妙見様と石祠</t>
  </si>
  <si>
    <t xml:space="preserve">目黒
（様似山道沼見峠）</t>
  </si>
  <si>
    <r>
      <rPr>
        <sz val="10"/>
        <rFont val="Noto Sans"/>
        <family val="2"/>
      </rPr>
      <t xml:space="preserve">安政</t>
    </r>
    <r>
      <rPr>
        <sz val="10"/>
        <rFont val="ＭＳ Ｐゴシック"/>
        <family val="3"/>
        <charset val="128"/>
      </rPr>
      <t xml:space="preserve">6</t>
    </r>
  </si>
  <si>
    <r>
      <rPr>
        <sz val="10"/>
        <rFont val="Noto Sans"/>
        <family val="2"/>
      </rPr>
      <t xml:space="preserve">寛政</t>
    </r>
    <r>
      <rPr>
        <sz val="10"/>
        <rFont val="ＭＳ Ｐゴシック"/>
        <family val="3"/>
        <charset val="128"/>
      </rPr>
      <t xml:space="preserve">11(1799)</t>
    </r>
    <r>
      <rPr>
        <sz val="10"/>
        <rFont val="Noto Sans"/>
        <family val="2"/>
      </rPr>
      <t xml:space="preserve">に幕府による国家プロジェクトとして開設された様似山道の途中にある沼見峠に置かれているもので、幌泉場所請負人杉浦嘉七が願主となっている。</t>
    </r>
  </si>
  <si>
    <t xml:space="preserve">馬頭歓世音菩薩</t>
  </si>
  <si>
    <t xml:space="preserve">文久元</t>
  </si>
  <si>
    <t xml:space="preserve">油駒のチャシ跡</t>
  </si>
  <si>
    <t xml:space="preserve">南東洋と油駒の中間</t>
  </si>
  <si>
    <r>
      <rPr>
        <sz val="10"/>
        <rFont val="Noto Sans"/>
        <family val="2"/>
      </rPr>
      <t xml:space="preserve">丘の先端に縦</t>
    </r>
    <r>
      <rPr>
        <sz val="10"/>
        <rFont val="ＭＳ Ｐゴシック"/>
        <family val="3"/>
        <charset val="128"/>
      </rPr>
      <t xml:space="preserve">28m</t>
    </r>
    <r>
      <rPr>
        <sz val="10"/>
        <rFont val="Noto Sans"/>
        <family val="2"/>
      </rPr>
      <t xml:space="preserve">と横</t>
    </r>
    <r>
      <rPr>
        <sz val="10"/>
        <rFont val="ＭＳ Ｐゴシック"/>
        <family val="3"/>
        <charset val="128"/>
      </rPr>
      <t xml:space="preserve">56m</t>
    </r>
    <r>
      <rPr>
        <sz val="10"/>
        <rFont val="Noto Sans"/>
        <family val="2"/>
      </rPr>
      <t xml:space="preserve">の長方形に溝が掘られている｡縄文晩期から続縄文期の石器、土器などが出土しているが、チャシ形成時期とは関連はないと考えられる。明治の開拓初期以前からすでに遺構があったといわれる｡</t>
    </r>
  </si>
  <si>
    <r>
      <rPr>
        <sz val="10"/>
        <rFont val="Noto Sans"/>
        <family val="2"/>
      </rPr>
      <t xml:space="preserve">東洋</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遺跡</t>
    </r>
  </si>
  <si>
    <t xml:space="preserve">オショロスケ川の
　　　　　　　各枝川</t>
  </si>
  <si>
    <r>
      <rPr>
        <sz val="10"/>
        <rFont val="Noto Sans"/>
        <family val="2"/>
      </rPr>
      <t xml:space="preserve">米軍基地建設工事の際、多数の遺物が発見される｡その後、航空自衛隊基地となり、内部の遺跡はほとんど壊滅。外部の遺跡は草地改良事業工事で大半が破壊される｡</t>
    </r>
    <r>
      <rPr>
        <sz val="10"/>
        <rFont val="ＭＳ Ｐゴシック"/>
        <family val="3"/>
        <charset val="128"/>
      </rPr>
      <t xml:space="preserve">A</t>
    </r>
    <r>
      <rPr>
        <sz val="10"/>
        <rFont val="Noto Sans"/>
        <family val="2"/>
      </rPr>
      <t xml:space="preserve">地点は、上ノ沢水源付近にあり、竪穴住居跡群で、円筒上層式土器、野幌式土器、石錐、石小刀などが発見されている｡</t>
    </r>
    <r>
      <rPr>
        <sz val="10"/>
        <rFont val="ＭＳ Ｐゴシック"/>
        <family val="3"/>
        <charset val="128"/>
      </rPr>
      <t xml:space="preserve">B</t>
    </r>
    <r>
      <rPr>
        <sz val="10"/>
        <rFont val="Noto Sans"/>
        <family val="2"/>
      </rPr>
      <t xml:space="preserve">地点は、下ノ沢に注ぐ支流の水源付近｡竪穴が群在し、円筒上層式土器、石器類などが出土｡</t>
    </r>
  </si>
  <si>
    <t xml:space="preserve">高田屋金兵衛</t>
  </si>
  <si>
    <r>
      <rPr>
        <sz val="10"/>
        <rFont val="Noto Sans"/>
        <family val="2"/>
      </rPr>
      <t xml:space="preserve">文政</t>
    </r>
    <r>
      <rPr>
        <sz val="10"/>
        <rFont val="ＭＳ Ｐゴシック"/>
        <family val="3"/>
        <charset val="128"/>
      </rPr>
      <t xml:space="preserve">9</t>
    </r>
    <r>
      <rPr>
        <sz val="10"/>
        <rFont val="Noto Sans"/>
        <family val="2"/>
      </rPr>
      <t xml:space="preserve">～
　　　不明</t>
    </r>
  </si>
  <si>
    <r>
      <rPr>
        <sz val="10"/>
        <rFont val="ＭＳ Ｐゴシック"/>
        <family val="3"/>
        <charset val="128"/>
      </rPr>
      <t xml:space="preserve">1826</t>
    </r>
    <r>
      <rPr>
        <sz val="10"/>
        <rFont val="Noto Sans"/>
        <family val="2"/>
      </rPr>
      <t xml:space="preserve">～
　　　不明</t>
    </r>
  </si>
  <si>
    <r>
      <rPr>
        <sz val="10"/>
        <rFont val="Noto Sans"/>
        <family val="2"/>
      </rPr>
      <t xml:space="preserve">択捉航路を開いた高田屋嘉兵衛の弟。幌泉場所の請負人となり手腕を振るうが、天保</t>
    </r>
    <r>
      <rPr>
        <sz val="10"/>
        <rFont val="ＭＳ Ｐゴシック"/>
        <family val="3"/>
        <charset val="128"/>
      </rPr>
      <t xml:space="preserve">2</t>
    </r>
    <r>
      <rPr>
        <sz val="10"/>
        <rFont val="Noto Sans"/>
        <family val="2"/>
      </rPr>
      <t xml:space="preserve">（</t>
    </r>
    <r>
      <rPr>
        <sz val="10"/>
        <rFont val="ＭＳ Ｐゴシック"/>
        <family val="3"/>
        <charset val="128"/>
      </rPr>
      <t xml:space="preserve">1831</t>
    </r>
    <r>
      <rPr>
        <sz val="10"/>
        <rFont val="Noto Sans"/>
        <family val="2"/>
      </rPr>
      <t xml:space="preserve">）様似沖合いにて雇船がロシヤ船に襲われ酒を奪い取られたことにより密貿易の疑いで江戸に召還され、天保</t>
    </r>
    <r>
      <rPr>
        <sz val="10"/>
        <rFont val="ＭＳ Ｐゴシック"/>
        <family val="3"/>
        <charset val="128"/>
      </rPr>
      <t xml:space="preserve">4</t>
    </r>
    <r>
      <rPr>
        <sz val="10"/>
        <rFont val="Noto Sans"/>
        <family val="2"/>
      </rPr>
      <t xml:space="preserve">（</t>
    </r>
    <r>
      <rPr>
        <sz val="10"/>
        <rFont val="ＭＳ Ｐゴシック"/>
        <family val="3"/>
        <charset val="128"/>
      </rPr>
      <t xml:space="preserve">1833</t>
    </r>
    <r>
      <rPr>
        <sz val="10"/>
        <rFont val="Noto Sans"/>
        <family val="2"/>
      </rPr>
      <t xml:space="preserve">）江戸追放取り潰しとなる｡</t>
    </r>
  </si>
  <si>
    <r>
      <rPr>
        <sz val="10"/>
        <rFont val="Noto Sans"/>
        <family val="2"/>
      </rPr>
      <t xml:space="preserve">えりも町史、開基</t>
    </r>
    <r>
      <rPr>
        <sz val="10"/>
        <rFont val="ＭＳ Ｐゴシック"/>
        <family val="3"/>
        <charset val="128"/>
      </rPr>
      <t xml:space="preserve">100</t>
    </r>
    <r>
      <rPr>
        <sz val="10"/>
        <rFont val="Noto Sans"/>
        <family val="2"/>
      </rPr>
      <t xml:space="preserve">年記念町勢写真集えりも</t>
    </r>
  </si>
  <si>
    <t xml:space="preserve">福嶋屋（杉浦）嘉七</t>
  </si>
  <si>
    <r>
      <rPr>
        <sz val="10"/>
        <rFont val="Noto Sans"/>
        <family val="2"/>
      </rPr>
      <t xml:space="preserve">函館の回漕業者であり、十勝・幌泉両場所の漁場経営をしていた福嶋屋の二代目忠三郎のこと。福嶋屋は、天保</t>
    </r>
    <r>
      <rPr>
        <sz val="10"/>
        <rFont val="ＭＳ Ｐゴシック"/>
        <family val="3"/>
        <charset val="128"/>
      </rPr>
      <t xml:space="preserve">9</t>
    </r>
    <r>
      <rPr>
        <sz val="10"/>
        <rFont val="Noto Sans"/>
        <family val="2"/>
      </rPr>
      <t xml:space="preserve">（</t>
    </r>
    <r>
      <rPr>
        <sz val="10"/>
        <rFont val="ＭＳ Ｐゴシック"/>
        <family val="3"/>
        <charset val="128"/>
      </rPr>
      <t xml:space="preserve">1838</t>
    </r>
    <r>
      <rPr>
        <sz val="10"/>
        <rFont val="Noto Sans"/>
        <family val="2"/>
      </rPr>
      <t xml:space="preserve">）から幌泉場所を請け負い、えりも町内各地に神社や石碑を建立した。</t>
    </r>
  </si>
  <si>
    <t xml:space="preserve">えりも町ふるさと再発見シリ－ズ２　石碑石仏、えりも町史</t>
  </si>
  <si>
    <t xml:space="preserve">意地悪爺さん</t>
  </si>
  <si>
    <r>
      <rPr>
        <sz val="10"/>
        <rFont val="Noto Sans"/>
        <family val="2"/>
      </rPr>
      <t xml:space="preserve">昔、襟裳の崎に根性の悪い年寄りが住んでおり、ウイマム（お目見え</t>
    </r>
    <r>
      <rPr>
        <sz val="10"/>
        <rFont val="ＭＳ Ｐゴシック"/>
        <family val="3"/>
        <charset val="128"/>
      </rPr>
      <t xml:space="preserve">)</t>
    </r>
    <r>
      <rPr>
        <sz val="10"/>
        <rFont val="Noto Sans"/>
        <family val="2"/>
      </rPr>
      <t xml:space="preserve">のためにそこを通るたびに必ずイレンカウエンベ（嫌がらせ）をした。
それで十勝へ行くときは、オショロスケに船を揚げて積荷とともに陸を山越えして小越（襟裳岬）に行ったので、その付近にチプニンバウシ（船を引きずるところ）といって土を引っぱったような沢がある｡</t>
    </r>
  </si>
  <si>
    <t xml:space="preserve">襟裳大菩薩の由来</t>
  </si>
  <si>
    <r>
      <rPr>
        <sz val="10"/>
        <rFont val="Noto Sans"/>
        <family val="2"/>
      </rPr>
      <t xml:space="preserve">エリモはアイヌ語でネズミと訳すので一名ねずみ岬というが、昔、襟裳岬一帯に白鼠が住んでいたためといわれる。
天明</t>
    </r>
    <r>
      <rPr>
        <sz val="10"/>
        <rFont val="ＭＳ Ｐゴシック"/>
        <family val="3"/>
        <charset val="128"/>
      </rPr>
      <t xml:space="preserve">(1781</t>
    </r>
    <r>
      <rPr>
        <sz val="10"/>
        <rFont val="Noto Sans"/>
        <family val="2"/>
      </rPr>
      <t xml:space="preserve">～</t>
    </r>
    <r>
      <rPr>
        <sz val="10"/>
        <rFont val="ＭＳ Ｐゴシック"/>
        <family val="3"/>
        <charset val="128"/>
      </rPr>
      <t xml:space="preserve">)</t>
    </r>
    <r>
      <rPr>
        <sz val="10"/>
        <rFont val="Noto Sans"/>
        <family val="2"/>
      </rPr>
      <t xml:space="preserve">年間、舟路が開けたくさんの内地人が渡航し漁業に従事するようになった頃、岬に住んでいたエリモミ－ランドというアイヌの人が暗礁地帯を老いた白ネズミにまたがり飛魚のように渉破する十一面大菩薩の姿をみて一意尊崇したところ、その後不思議なことがあった｡
ある日、家の近くの暗礁の上に漂着した尊象を御堂を設けて奉祀し、以来その岩を神威岩といって聖所とした。子孫のエリモシロ－が</t>
    </r>
    <r>
      <rPr>
        <sz val="10"/>
        <rFont val="ＭＳ Ｐゴシック"/>
        <family val="3"/>
        <charset val="128"/>
      </rPr>
      <t xml:space="preserve">15</t>
    </r>
    <r>
      <rPr>
        <sz val="10"/>
        <rFont val="Noto Sans"/>
        <family val="2"/>
      </rPr>
      <t xml:space="preserve">歳の時、ある商船が沖合いで濃霧と時化にあい万策尽きて襟裳様に祈願したところ、十一面菩薩が現れ程なく海が穏やかになり難破を逃れたといわれる｡
文化</t>
    </r>
    <r>
      <rPr>
        <sz val="10"/>
        <rFont val="ＭＳ Ｐゴシック"/>
        <family val="3"/>
        <charset val="128"/>
      </rPr>
      <t xml:space="preserve">11(1814)</t>
    </r>
    <r>
      <rPr>
        <sz val="10"/>
        <rFont val="Noto Sans"/>
        <family val="2"/>
      </rPr>
      <t xml:space="preserve">になって渡島の島屋佐兵衛が襟裳神社を建立し、幕末時代により明治の初年にかけて襟裳の海を航行する船が襟裳様に合掌し、船中の安全などを祈願したといわれる｡</t>
    </r>
  </si>
  <si>
    <t xml:space="preserve">えりも町史、日高路を行く</t>
  </si>
  <si>
    <t xml:space="preserve">豊似湖の神秘</t>
  </si>
  <si>
    <r>
      <rPr>
        <sz val="10"/>
        <rFont val="Noto Sans"/>
        <family val="2"/>
      </rPr>
      <t xml:space="preserve">この湖は何千年も前からあるといわれ、寛政</t>
    </r>
    <r>
      <rPr>
        <sz val="10"/>
        <rFont val="ＭＳ Ｐゴシック"/>
        <family val="3"/>
        <charset val="128"/>
      </rPr>
      <t xml:space="preserve">10(1798)</t>
    </r>
    <r>
      <rPr>
        <sz val="10"/>
        <rFont val="Noto Sans"/>
        <family val="2"/>
      </rPr>
      <t xml:space="preserve">に近藤重蔵が千島から帰る途中、幌泉から広尾の間に道を開こうとし探検した際、暴風のため部下一人が断崖から馬もろとも転落してこの湖付近で惨死し、今でも馬蹄の跡を残している石があるといわれる｡
また、湖辺にある塔はその冥福を祈るためのもので、慶応元</t>
    </r>
    <r>
      <rPr>
        <sz val="10"/>
        <rFont val="ＭＳ Ｐゴシック"/>
        <family val="3"/>
        <charset val="128"/>
      </rPr>
      <t xml:space="preserve">(1865)</t>
    </r>
    <r>
      <rPr>
        <sz val="10"/>
        <rFont val="Noto Sans"/>
        <family val="2"/>
      </rPr>
      <t xml:space="preserve">には、福島屋の支配人紋蔵が美津山大神を合祀したといわれる｡
その霊験によりここに参詣する人が次第に多くなり、湖水を飲み体を清めその水を持ち帰って飲み干すと長寿を保ち精神を潤してくれるという｡さらに、ここに参詣した帰りは必ず雨か曇りになるので合羽を要しなければならないといわれる｡また、海の干満に合わせて湖水も増減するといわれている｡</t>
    </r>
  </si>
  <si>
    <t xml:space="preserve">レプンカムイ</t>
  </si>
  <si>
    <t xml:space="preserve">むかし、ニカンベツに美しい娘がおり、レプンカムイ（沖の神、シャチ）の元へ嫁入りしたら、レプンカムイは一年に一回ずつ鯨を浜に揚げてくれるので、人－は豊かな生活をすることができたが、その後、あまりカムイノミ（神に酒を捧げて祈ること）をしなくなったので、だんだん鯨は揚がらなくなった｡</t>
  </si>
  <si>
    <t xml:space="preserve">襟裳神楽</t>
  </si>
  <si>
    <t xml:space="preserve">大正？</t>
  </si>
  <si>
    <r>
      <rPr>
        <sz val="10"/>
        <rFont val="Noto Sans"/>
        <family val="2"/>
      </rPr>
      <t xml:space="preserve">開拓の昔から航海の安全と大漁を祈願して襟裳神社に奉納されてきた神楽。笛、太鼓、拍子鐘にあわせて、ささふりという、ひょっとこと３頭の獅子が舞い踊る。現在は、親神楽と少年神楽が演じられている｡昭和</t>
    </r>
    <r>
      <rPr>
        <sz val="10"/>
        <rFont val="ＭＳ Ｐゴシック"/>
        <family val="3"/>
        <charset val="128"/>
      </rPr>
      <t xml:space="preserve">45(1970)</t>
    </r>
    <r>
      <rPr>
        <sz val="10"/>
        <rFont val="Noto Sans"/>
        <family val="2"/>
      </rPr>
      <t xml:space="preserve">に襟裳神楽保存会が発足した｡</t>
    </r>
  </si>
  <si>
    <r>
      <rPr>
        <sz val="10"/>
        <rFont val="Noto Sans"/>
        <family val="2"/>
      </rPr>
      <t xml:space="preserve">えりも岬のあしあと、日高支庁</t>
    </r>
    <r>
      <rPr>
        <sz val="10"/>
        <rFont val="ＭＳ Ｐゴシック"/>
        <family val="3"/>
        <charset val="128"/>
      </rPr>
      <t xml:space="preserve">HP</t>
    </r>
  </si>
  <si>
    <t xml:space="preserve">えりも駒踊り</t>
  </si>
  <si>
    <t xml:space="preserve">開拓時代、南部藩士により導入されたもの。もともと春に放牧された若駒を秋に取り押さえる様子を舞踊化したもの。</t>
  </si>
  <si>
    <t xml:space="preserve">蝦夷一覧</t>
  </si>
  <si>
    <t xml:space="preserve">新浜
（郷土資料館
　　　　　ほろいずみ）</t>
  </si>
  <si>
    <t xml:space="preserve">江戸時代末期</t>
  </si>
  <si>
    <r>
      <rPr>
        <sz val="10"/>
        <rFont val="Noto Sans"/>
        <family val="2"/>
      </rPr>
      <t xml:space="preserve">アイヌ民族の風俗画で、江戸時代末期、特に安政期から明治初期にかけて作成されたと考えられる。当時の代表的な絵師村上島之亟、小玉貞良の作品から転写したものと考えれる。昭和</t>
    </r>
    <r>
      <rPr>
        <sz val="10"/>
        <rFont val="ＭＳ Ｐゴシック"/>
        <family val="3"/>
        <charset val="128"/>
      </rPr>
      <t xml:space="preserve">59</t>
    </r>
    <r>
      <rPr>
        <sz val="10"/>
        <rFont val="Noto Sans"/>
        <family val="2"/>
      </rPr>
      <t xml:space="preserve">（</t>
    </r>
    <r>
      <rPr>
        <sz val="10"/>
        <rFont val="ＭＳ Ｐゴシック"/>
        <family val="3"/>
        <charset val="128"/>
      </rPr>
      <t xml:space="preserve">1984</t>
    </r>
    <r>
      <rPr>
        <sz val="10"/>
        <rFont val="Noto Sans"/>
        <family val="2"/>
      </rPr>
      <t xml:space="preserve">）、えりも町の有形文化財に指定される。</t>
    </r>
  </si>
  <si>
    <t xml:space="preserve">郷土資料館ほろいずみ</t>
  </si>
  <si>
    <t xml:space="preserve">新浜</t>
  </si>
  <si>
    <r>
      <rPr>
        <sz val="10"/>
        <rFont val="Noto Sans"/>
        <family val="2"/>
      </rPr>
      <t xml:space="preserve">平成</t>
    </r>
    <r>
      <rPr>
        <sz val="10"/>
        <rFont val="ＭＳ Ｐゴシック"/>
        <family val="3"/>
        <charset val="128"/>
      </rPr>
      <t xml:space="preserve">4</t>
    </r>
  </si>
  <si>
    <t xml:space="preserve">えりも町の自然、文化、歴史を紹介するとともに、調査研究し、郷土学習をとおして楽しく遊ぶための施設。えりも町水産の館に併設され､北海道の生い立ち、えりも町の自然と歴史、アイヌ風俗画「蝦夷一覧」、郷土芸能（駒おどり、岬神楽）などの資料を展示している。「幌泉（ほろいずみ）」は改称前の町名。</t>
  </si>
  <si>
    <r>
      <rPr>
        <sz val="10"/>
        <rFont val="Noto Sans"/>
        <family val="2"/>
      </rPr>
      <t xml:space="preserve">日高支庁</t>
    </r>
    <r>
      <rPr>
        <sz val="10"/>
        <rFont val="ＭＳ Ｐゴシック"/>
        <family val="3"/>
        <charset val="128"/>
      </rPr>
      <t xml:space="preserve">HP</t>
    </r>
    <r>
      <rPr>
        <sz val="10"/>
        <rFont val="Noto Sans"/>
        <family val="2"/>
      </rPr>
      <t xml:space="preserve">、ほろいずみ、胆振・日高地区の博物館郷土資料館めぐり、北海道新博物館ガイド</t>
    </r>
  </si>
  <si>
    <t xml:space="preserve">えりも町水産の館</t>
  </si>
  <si>
    <t xml:space="preserve">昆布産出量日本一であるえりも町の漁業について、昆布を中心に展示をしている。北海道と世界の昆布類の標本、昆布の生態、昆布漁業、流通など紹介している。</t>
  </si>
  <si>
    <t xml:space="preserve">えりも岬のマンモス</t>
  </si>
  <si>
    <r>
      <rPr>
        <sz val="10"/>
        <rFont val="Noto Sans"/>
        <family val="2"/>
      </rPr>
      <t xml:space="preserve">昭和</t>
    </r>
    <r>
      <rPr>
        <sz val="10"/>
        <rFont val="ＭＳ Ｐゴシック"/>
        <family val="3"/>
        <charset val="128"/>
      </rPr>
      <t xml:space="preserve">16</t>
    </r>
    <r>
      <rPr>
        <sz val="10"/>
        <rFont val="Noto Sans"/>
        <family val="2"/>
      </rPr>
      <t xml:space="preserve">（</t>
    </r>
    <r>
      <rPr>
        <sz val="10"/>
        <rFont val="ＭＳ Ｐゴシック"/>
        <family val="3"/>
        <charset val="128"/>
      </rPr>
      <t xml:space="preserve">1941</t>
    </r>
    <r>
      <rPr>
        <sz val="10"/>
        <rFont val="Noto Sans"/>
        <family val="2"/>
      </rPr>
      <t xml:space="preserve">）、小越の俗称「熊の沢」下流海浜近くで砂金堀作業中に、また、襟裳小中学校</t>
    </r>
    <r>
      <rPr>
        <sz val="10"/>
        <rFont val="ＭＳ Ｐゴシック"/>
        <family val="3"/>
        <charset val="128"/>
      </rPr>
      <t xml:space="preserve">100</t>
    </r>
    <r>
      <rPr>
        <sz val="10"/>
        <rFont val="Noto Sans"/>
        <family val="2"/>
      </rPr>
      <t xml:space="preserve">メ－トルの俗称「北の沢」約</t>
    </r>
    <r>
      <rPr>
        <sz val="10"/>
        <rFont val="ＭＳ Ｐゴシック"/>
        <family val="3"/>
        <charset val="128"/>
      </rPr>
      <t xml:space="preserve">200</t>
    </r>
    <r>
      <rPr>
        <sz val="10"/>
        <rFont val="Noto Sans"/>
        <family val="2"/>
      </rPr>
      <t xml:space="preserve">ｍ上手の沢底から各</t>
    </r>
    <r>
      <rPr>
        <sz val="10"/>
        <rFont val="ＭＳ Ｐゴシック"/>
        <family val="3"/>
        <charset val="128"/>
      </rPr>
      <t xml:space="preserve">1</t>
    </r>
    <r>
      <rPr>
        <sz val="10"/>
        <rFont val="Noto Sans"/>
        <family val="2"/>
      </rPr>
      <t xml:space="preserve">個が発見された｡
ヴェルム氷期の礫層の中から発見されたが、このうち</t>
    </r>
    <r>
      <rPr>
        <sz val="10"/>
        <rFont val="ＭＳ Ｐゴシック"/>
        <family val="3"/>
        <charset val="128"/>
      </rPr>
      <t xml:space="preserve">1</t>
    </r>
    <r>
      <rPr>
        <sz val="10"/>
        <rFont val="Noto Sans"/>
        <family val="2"/>
      </rPr>
      <t xml:space="preserve">個は昭和</t>
    </r>
    <r>
      <rPr>
        <sz val="10"/>
        <rFont val="ＭＳ Ｐゴシック"/>
        <family val="3"/>
        <charset val="128"/>
      </rPr>
      <t xml:space="preserve">39(1964)</t>
    </r>
    <r>
      <rPr>
        <sz val="10"/>
        <rFont val="Noto Sans"/>
        <family val="2"/>
      </rPr>
      <t xml:space="preserve">の襟裳小中学校の火災により焼失｡
熊の沢で発見されたものは国立科学博物館に展示保存されており、それぞれの複製品が郷土資料館ほろいずみに展示されている｡</t>
    </r>
  </si>
  <si>
    <t xml:space="preserve">幌泉会所</t>
  </si>
  <si>
    <r>
      <rPr>
        <sz val="10"/>
        <rFont val="Noto Sans"/>
        <family val="2"/>
      </rPr>
      <t xml:space="preserve">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東蝦夷地が幕府の直轄なリ､油駒場所が幌泉場所と様似場所に二分された際、以前からあった運上屋の名称を改めて会所とし、文化</t>
    </r>
    <r>
      <rPr>
        <sz val="10"/>
        <rFont val="ＭＳ Ｐゴシック"/>
        <family val="3"/>
        <charset val="128"/>
      </rPr>
      <t xml:space="preserve">6(1809)</t>
    </r>
    <r>
      <rPr>
        <sz val="10"/>
        <rFont val="Noto Sans"/>
        <family val="2"/>
      </rPr>
      <t xml:space="preserve">の文献では､会所の建物の他､旅宿､板蔵､昆布取り小屋､厩舎､番船などがあったと記録されている。</t>
    </r>
  </si>
  <si>
    <t xml:space="preserve">幌泉場所</t>
  </si>
  <si>
    <t xml:space="preserve">幌泉郡一帯</t>
  </si>
  <si>
    <r>
      <rPr>
        <sz val="10"/>
        <rFont val="Noto Sans"/>
        <family val="2"/>
      </rPr>
      <t xml:space="preserve">場場所制度とは、蝦夷地では米作がなく石高制をもって家臣の給料を定めることができなかったので、松前藩が交易その他による収益を見込んで各地を場所と区分し、これを知行として家臣に配分する方法で、当初｢オムシャ｣といわれる方法でアイヌの人－と交易を行っていたが、その後、場所請負制がとられ、請負人や支配人によって運営されるようになったが、アイヌの人－を酷使し、また、不当な交易をすることが多かったといわれる。
もともと、様似・幌泉両郡は油駒場所として松前藩士蠣崎蔵人の知行地となっており、商場が置かれコンブやフノリなどの交易が行われていたが､開設された時期は不明で､少なくとも慶長年間に存在し､文献で現れるのは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に起こったシャクシャインの戦いの調査のため、津軽藩から派遣された隠密によって書かれた｢津軽一統志・巻十」に見られるのが最初となっている。
天明</t>
    </r>
    <r>
      <rPr>
        <sz val="10"/>
        <rFont val="ＭＳ Ｐゴシック"/>
        <family val="3"/>
        <charset val="128"/>
      </rPr>
      <t xml:space="preserve">6(1786)</t>
    </r>
    <r>
      <rPr>
        <sz val="10"/>
        <rFont val="Noto Sans"/>
        <family val="2"/>
      </rPr>
      <t xml:space="preserve">には､松前の薬屋太兵衛が請け負い､寛政</t>
    </r>
    <r>
      <rPr>
        <sz val="10"/>
        <rFont val="ＭＳ Ｐゴシック"/>
        <family val="3"/>
        <charset val="128"/>
      </rPr>
      <t xml:space="preserve">3(1791)</t>
    </r>
    <r>
      <rPr>
        <sz val="10"/>
        <rFont val="Noto Sans"/>
        <family val="2"/>
      </rPr>
      <t xml:space="preserve">には浜屋久七が請け負っていた。
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一時幕府が直接管理する「直捌き」が行われ、油駒場所は様似場所と幌泉場所に二分された。
文化</t>
    </r>
    <r>
      <rPr>
        <sz val="10"/>
        <rFont val="ＭＳ Ｐゴシック"/>
        <family val="3"/>
        <charset val="128"/>
      </rPr>
      <t xml:space="preserve">9</t>
    </r>
    <r>
      <rPr>
        <sz val="10"/>
        <rFont val="Noto Sans"/>
        <family val="2"/>
      </rPr>
      <t xml:space="preserve">（</t>
    </r>
    <r>
      <rPr>
        <sz val="10"/>
        <rFont val="ＭＳ Ｐゴシック"/>
        <family val="3"/>
        <charset val="128"/>
      </rPr>
      <t xml:space="preserve">1812</t>
    </r>
    <r>
      <rPr>
        <sz val="10"/>
        <rFont val="Noto Sans"/>
        <family val="2"/>
      </rPr>
      <t xml:space="preserve">）には再び請負制度がとられ、嶋屋佐次兵衛が</t>
    </r>
    <r>
      <rPr>
        <sz val="10"/>
        <rFont val="ＭＳ Ｐゴシック"/>
        <family val="3"/>
        <charset val="128"/>
      </rPr>
      <t xml:space="preserve">7</t>
    </r>
    <r>
      <rPr>
        <sz val="10"/>
        <rFont val="Noto Sans"/>
        <family val="2"/>
      </rPr>
      <t xml:space="preserve">年間請け負ったあと、文政</t>
    </r>
    <r>
      <rPr>
        <sz val="10"/>
        <rFont val="ＭＳ Ｐゴシック"/>
        <family val="3"/>
        <charset val="128"/>
      </rPr>
      <t xml:space="preserve">2(1819)</t>
    </r>
    <r>
      <rPr>
        <sz val="10"/>
        <rFont val="Noto Sans"/>
        <family val="2"/>
      </rPr>
      <t xml:space="preserve">からは高田屋金兵衛が請け負ったが、天保</t>
    </r>
    <r>
      <rPr>
        <sz val="10"/>
        <rFont val="ＭＳ Ｐゴシック"/>
        <family val="3"/>
        <charset val="128"/>
      </rPr>
      <t xml:space="preserve">4</t>
    </r>
    <r>
      <rPr>
        <sz val="10"/>
        <rFont val="Noto Sans"/>
        <family val="2"/>
      </rPr>
      <t xml:space="preserve">（</t>
    </r>
    <r>
      <rPr>
        <sz val="10"/>
        <rFont val="ＭＳ Ｐゴシック"/>
        <family val="3"/>
        <charset val="128"/>
      </rPr>
      <t xml:space="preserve">1833</t>
    </r>
    <r>
      <rPr>
        <sz val="10"/>
        <rFont val="Noto Sans"/>
        <family val="2"/>
      </rPr>
      <t xml:space="preserve">）に密貿易の疑いをかけられて取り潰され、請負いも罷免され、林七郎兵衛の請負いに移った。
天保</t>
    </r>
    <r>
      <rPr>
        <sz val="10"/>
        <rFont val="ＭＳ Ｐゴシック"/>
        <family val="3"/>
        <charset val="128"/>
      </rPr>
      <t xml:space="preserve">8</t>
    </r>
    <r>
      <rPr>
        <sz val="10"/>
        <rFont val="Noto Sans"/>
        <family val="2"/>
      </rPr>
      <t xml:space="preserve">（</t>
    </r>
    <r>
      <rPr>
        <sz val="10"/>
        <rFont val="ＭＳ Ｐゴシック"/>
        <family val="3"/>
        <charset val="128"/>
      </rPr>
      <t xml:space="preserve">1837</t>
    </r>
    <r>
      <rPr>
        <sz val="10"/>
        <rFont val="Noto Sans"/>
        <family val="2"/>
      </rPr>
      <t xml:space="preserve">）から弘化元（</t>
    </r>
    <r>
      <rPr>
        <sz val="10"/>
        <rFont val="ＭＳ Ｐゴシック"/>
        <family val="3"/>
        <charset val="128"/>
      </rPr>
      <t xml:space="preserve">1844</t>
    </r>
    <r>
      <rPr>
        <sz val="10"/>
        <rFont val="Noto Sans"/>
        <family val="2"/>
      </rPr>
      <t xml:space="preserve">）まで</t>
    </r>
    <r>
      <rPr>
        <sz val="10"/>
        <rFont val="ＭＳ Ｐゴシック"/>
        <family val="3"/>
        <charset val="128"/>
      </rPr>
      <t xml:space="preserve">7</t>
    </r>
    <r>
      <rPr>
        <sz val="10"/>
        <rFont val="Noto Sans"/>
        <family val="2"/>
      </rPr>
      <t xml:space="preserve">年間は福嶋屋清兵衛出店支配人杉浦嘉七（後の福嶋屋嘉七）によって請け負われた｡
明治</t>
    </r>
    <r>
      <rPr>
        <sz val="10"/>
        <rFont val="ＭＳ Ｐゴシック"/>
        <family val="3"/>
        <charset val="128"/>
      </rPr>
      <t xml:space="preserve">2</t>
    </r>
    <r>
      <rPr>
        <sz val="10"/>
        <rFont val="Noto Sans"/>
        <family val="2"/>
      </rPr>
      <t xml:space="preserve">（</t>
    </r>
    <r>
      <rPr>
        <sz val="10"/>
        <rFont val="ＭＳ Ｐゴシック"/>
        <family val="3"/>
        <charset val="128"/>
      </rPr>
      <t xml:space="preserve">1869</t>
    </r>
    <r>
      <rPr>
        <sz val="10"/>
        <rFont val="Noto Sans"/>
        <family val="2"/>
      </rPr>
      <t xml:space="preserve">）場所請負制を廃し、開拓使の親料地として海官所（海関所）が設置され役人を置いた。</t>
    </r>
  </si>
  <si>
    <r>
      <rPr>
        <sz val="10"/>
        <rFont val="Noto Sans"/>
        <family val="2"/>
      </rPr>
      <t xml:space="preserve">えりも町史、開基</t>
    </r>
    <r>
      <rPr>
        <sz val="10"/>
        <rFont val="ＭＳ Ｐゴシック"/>
        <family val="3"/>
        <charset val="128"/>
      </rPr>
      <t xml:space="preserve">100</t>
    </r>
    <r>
      <rPr>
        <sz val="10"/>
        <rFont val="Noto Sans"/>
        <family val="2"/>
      </rPr>
      <t xml:space="preserve">年記念町勢写真集えりも、ふるさと探究下</t>
    </r>
  </si>
  <si>
    <t xml:space="preserve">日高の馬産</t>
  </si>
  <si>
    <r>
      <rPr>
        <sz val="10"/>
        <rFont val="Noto Sans"/>
        <family val="2"/>
      </rPr>
      <t xml:space="preserve">もともと北海道に馬は存在せず､松前藩の統治時代に和種馬が導入される。
寛政元</t>
    </r>
    <r>
      <rPr>
        <sz val="10"/>
        <rFont val="ＭＳ Ｐゴシック"/>
        <family val="3"/>
        <charset val="128"/>
      </rPr>
      <t xml:space="preserve">(1789)</t>
    </r>
    <r>
      <rPr>
        <sz val="10"/>
        <rFont val="Noto Sans"/>
        <family val="2"/>
      </rPr>
      <t xml:space="preserve">、馬は船で室蘭に送られ、様似までの運搬に使われた。夏季間､漁業などに利用されたが､冬季には置き去りにされ野生化し､主に道南の寡雪地帯で生息するようになり、翌年､こうした野生馬を集めて使役した。
また、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7</t>
    </r>
    <r>
      <rPr>
        <sz val="10"/>
        <rFont val="Noto Sans"/>
        <family val="2"/>
      </rPr>
      <t xml:space="preserve">）に東北海道が幕府の直轄地になり、南部から購入した馬</t>
    </r>
    <r>
      <rPr>
        <sz val="10"/>
        <rFont val="ＭＳ Ｐゴシック"/>
        <family val="3"/>
        <charset val="128"/>
      </rPr>
      <t xml:space="preserve">60</t>
    </r>
    <r>
      <rPr>
        <sz val="10"/>
        <rFont val="Noto Sans"/>
        <family val="2"/>
      </rPr>
      <t xml:space="preserve">頭が各会所に配置され、文化</t>
    </r>
    <r>
      <rPr>
        <sz val="10"/>
        <rFont val="ＭＳ Ｐゴシック"/>
        <family val="3"/>
        <charset val="128"/>
      </rPr>
      <t xml:space="preserve">5</t>
    </r>
    <r>
      <rPr>
        <sz val="10"/>
        <rFont val="Noto Sans"/>
        <family val="2"/>
      </rPr>
      <t xml:space="preserve">（</t>
    </r>
    <r>
      <rPr>
        <sz val="10"/>
        <rFont val="ＭＳ Ｐゴシック"/>
        <family val="3"/>
        <charset val="128"/>
      </rPr>
      <t xml:space="preserve">1808</t>
    </r>
    <r>
      <rPr>
        <sz val="10"/>
        <rFont val="Noto Sans"/>
        <family val="2"/>
      </rPr>
      <t xml:space="preserve">）には日高</t>
    </r>
    <r>
      <rPr>
        <sz val="10"/>
        <rFont val="ＭＳ Ｐゴシック"/>
        <family val="3"/>
        <charset val="128"/>
      </rPr>
      <t xml:space="preserve">7</t>
    </r>
    <r>
      <rPr>
        <sz val="10"/>
        <rFont val="Noto Sans"/>
        <family val="2"/>
      </rPr>
      <t xml:space="preserve">場所に</t>
    </r>
    <r>
      <rPr>
        <sz val="10"/>
        <rFont val="ＭＳ Ｐゴシック"/>
        <family val="3"/>
        <charset val="128"/>
      </rPr>
      <t xml:space="preserve">194</t>
    </r>
    <r>
      <rPr>
        <sz val="10"/>
        <rFont val="Noto Sans"/>
        <family val="2"/>
      </rPr>
      <t xml:space="preserve">頭、うち新冠には</t>
    </r>
    <r>
      <rPr>
        <sz val="10"/>
        <rFont val="ＭＳ Ｐゴシック"/>
        <family val="3"/>
        <charset val="128"/>
      </rPr>
      <t xml:space="preserve">40</t>
    </r>
    <r>
      <rPr>
        <sz val="10"/>
        <rFont val="Noto Sans"/>
        <family val="2"/>
      </rPr>
      <t xml:space="preserve">頭が配置された。
明治期の開拓史の設置により駅逓馬や農耕用馬の需要が高まったが、ホ－レス・ケプロンらの指導のもとにアメリカ型農業を施行したため、和種馬は農耕用に不向きとされ、馬体改良等のため新冠御料牧場、日高種畜牧場が設置されたことにより日高地方が馬産の主産地となる先立ちとなった。
明治</t>
    </r>
    <r>
      <rPr>
        <sz val="10"/>
        <rFont val="ＭＳ Ｐゴシック"/>
        <family val="3"/>
        <charset val="128"/>
      </rPr>
      <t xml:space="preserve">15</t>
    </r>
    <r>
      <rPr>
        <sz val="10"/>
        <rFont val="Noto Sans"/>
        <family val="2"/>
      </rPr>
      <t xml:space="preserve">（</t>
    </r>
    <r>
      <rPr>
        <sz val="10"/>
        <rFont val="ＭＳ Ｐゴシック"/>
        <family val="3"/>
        <charset val="128"/>
      </rPr>
      <t xml:space="preserve">1882</t>
    </r>
    <r>
      <rPr>
        <sz val="10"/>
        <rFont val="Noto Sans"/>
        <family val="2"/>
      </rPr>
      <t xml:space="preserve">）からは、軍馬の育成にもあたるようになった。</t>
    </r>
  </si>
  <si>
    <t xml:space="preserve">続新冠町史、日高のあゆみ</t>
  </si>
  <si>
    <t xml:space="preserve">八王子千人同心</t>
  </si>
  <si>
    <r>
      <rPr>
        <sz val="10"/>
        <rFont val="Noto Sans"/>
        <family val="2"/>
      </rPr>
      <t xml:space="preserve">寛政</t>
    </r>
    <r>
      <rPr>
        <sz val="10"/>
        <rFont val="ＭＳ Ｐゴシック"/>
        <family val="3"/>
        <charset val="128"/>
      </rPr>
      <t xml:space="preserve">11(1799)</t>
    </r>
    <r>
      <rPr>
        <sz val="10"/>
        <rFont val="Noto Sans"/>
        <family val="2"/>
      </rPr>
      <t xml:space="preserve">、幕府は蝦夷地警備を強化するため、津軽藩</t>
    </r>
    <r>
      <rPr>
        <sz val="10"/>
        <rFont val="ＭＳ Ｐゴシック"/>
        <family val="3"/>
        <charset val="128"/>
      </rPr>
      <t xml:space="preserve">500</t>
    </r>
    <r>
      <rPr>
        <sz val="10"/>
        <rFont val="Noto Sans"/>
        <family val="2"/>
      </rPr>
      <t xml:space="preserve">名強を沙流以東、南部藩</t>
    </r>
    <r>
      <rPr>
        <sz val="10"/>
        <rFont val="ＭＳ Ｐゴシック"/>
        <family val="3"/>
        <charset val="128"/>
      </rPr>
      <t xml:space="preserve">500</t>
    </r>
    <r>
      <rPr>
        <sz val="10"/>
        <rFont val="Noto Sans"/>
        <family val="2"/>
      </rPr>
      <t xml:space="preserve">名を浦河以東の警備に当てたが、このとき農業に従事しながら警備にあたることを申し出たのが武州八王子千人同心頭、原半左衛門で、これが屯田兵の第１歩といわれる。</t>
    </r>
  </si>
  <si>
    <t xml:space="preserve">我が祖山田文右衛門</t>
  </si>
  <si>
    <t xml:space="preserve">日高の電気</t>
  </si>
  <si>
    <r>
      <rPr>
        <sz val="10"/>
        <rFont val="Noto Sans"/>
        <family val="2"/>
      </rPr>
      <t xml:space="preserve">昭和のはじめごろ、日高には日高電気株式会社と沙流電気株式会社が存在していたが、両社ともガス力発電で電灯のみを供給する小規模なもので、業績不振に陥っていた。その経営建て直しを行ったのが、昭和</t>
    </r>
    <r>
      <rPr>
        <sz val="10"/>
        <rFont val="ＭＳ Ｐゴシック"/>
        <family val="3"/>
        <charset val="128"/>
      </rPr>
      <t xml:space="preserve">3</t>
    </r>
    <r>
      <rPr>
        <sz val="10"/>
        <rFont val="Noto Sans"/>
        <family val="2"/>
      </rPr>
      <t xml:space="preserve">（</t>
    </r>
    <r>
      <rPr>
        <sz val="10"/>
        <rFont val="ＭＳ Ｐゴシック"/>
        <family val="3"/>
        <charset val="128"/>
      </rPr>
      <t xml:space="preserve">1928</t>
    </r>
    <r>
      <rPr>
        <sz val="10"/>
        <rFont val="Noto Sans"/>
        <family val="2"/>
      </rPr>
      <t xml:space="preserve">）に、当時、日高電気株式会社を建て直すために東京から専務取締役と就任した手塚信吉（後の日本電工株式会社創設者）他で、社名を「日高電灯株式会社」として一本建てとした。
以来、昭和</t>
    </r>
    <r>
      <rPr>
        <sz val="10"/>
        <rFont val="ＭＳ Ｐゴシック"/>
        <family val="3"/>
        <charset val="128"/>
      </rPr>
      <t xml:space="preserve">4</t>
    </r>
    <r>
      <rPr>
        <sz val="10"/>
        <rFont val="Noto Sans"/>
        <family val="2"/>
      </rPr>
      <t xml:space="preserve">（</t>
    </r>
    <r>
      <rPr>
        <sz val="10"/>
        <rFont val="ＭＳ Ｐゴシック"/>
        <family val="3"/>
        <charset val="128"/>
      </rPr>
      <t xml:space="preserve">1929</t>
    </r>
    <r>
      <rPr>
        <sz val="10"/>
        <rFont val="Noto Sans"/>
        <family val="2"/>
      </rPr>
      <t xml:space="preserve">）には、勇払電灯株式会社と提携して、千歳～浦河間約</t>
    </r>
    <r>
      <rPr>
        <sz val="10"/>
        <rFont val="ＭＳ Ｐゴシック"/>
        <family val="3"/>
        <charset val="128"/>
      </rPr>
      <t xml:space="preserve">200km</t>
    </r>
    <r>
      <rPr>
        <sz val="10"/>
        <rFont val="Noto Sans"/>
        <family val="2"/>
      </rPr>
      <t xml:space="preserve">の長距離送電と配電線路が完成し、王子製紙千歳水力発電所から歴史的送電を開始した。
また、昭和</t>
    </r>
    <r>
      <rPr>
        <sz val="10"/>
        <rFont val="ＭＳ Ｐゴシック"/>
        <family val="3"/>
        <charset val="128"/>
      </rPr>
      <t xml:space="preserve">6</t>
    </r>
    <r>
      <rPr>
        <sz val="10"/>
        <rFont val="Noto Sans"/>
        <family val="2"/>
      </rPr>
      <t xml:space="preserve">（</t>
    </r>
    <r>
      <rPr>
        <sz val="10"/>
        <rFont val="ＭＳ Ｐゴシック"/>
        <family val="3"/>
        <charset val="128"/>
      </rPr>
      <t xml:space="preserve">1931</t>
    </r>
    <r>
      <rPr>
        <sz val="10"/>
        <rFont val="Noto Sans"/>
        <family val="2"/>
      </rPr>
      <t xml:space="preserve">）には、様似～幌泉（えりも）間</t>
    </r>
    <r>
      <rPr>
        <sz val="10"/>
        <rFont val="ＭＳ Ｐゴシック"/>
        <family val="3"/>
        <charset val="128"/>
      </rPr>
      <t xml:space="preserve">28km</t>
    </r>
    <r>
      <rPr>
        <sz val="10"/>
        <rFont val="Noto Sans"/>
        <family val="2"/>
      </rPr>
      <t xml:space="preserve">の配電線路が完成し、送電が開始された。
その後、電力需要の拡大から幌満川水力電源開発が計画され、昭和</t>
    </r>
    <r>
      <rPr>
        <sz val="10"/>
        <rFont val="ＭＳ Ｐゴシック"/>
        <family val="3"/>
        <charset val="128"/>
      </rPr>
      <t xml:space="preserve">9</t>
    </r>
    <r>
      <rPr>
        <sz val="10"/>
        <rFont val="Noto Sans"/>
        <family val="2"/>
      </rPr>
      <t xml:space="preserve">（</t>
    </r>
    <r>
      <rPr>
        <sz val="10"/>
        <rFont val="ＭＳ Ｐゴシック"/>
        <family val="3"/>
        <charset val="128"/>
      </rPr>
      <t xml:space="preserve">1934</t>
    </r>
    <r>
      <rPr>
        <sz val="10"/>
        <rFont val="Noto Sans"/>
        <family val="2"/>
      </rPr>
      <t xml:space="preserve">）に幌満川水力電気株式会社が新設され、昭和</t>
    </r>
    <r>
      <rPr>
        <sz val="10"/>
        <rFont val="ＭＳ Ｐゴシック"/>
        <family val="3"/>
        <charset val="128"/>
      </rPr>
      <t xml:space="preserve">10</t>
    </r>
    <r>
      <rPr>
        <sz val="10"/>
        <rFont val="Noto Sans"/>
        <family val="2"/>
      </rPr>
      <t xml:space="preserve">（</t>
    </r>
    <r>
      <rPr>
        <sz val="10"/>
        <rFont val="ＭＳ Ｐゴシック"/>
        <family val="3"/>
        <charset val="128"/>
      </rPr>
      <t xml:space="preserve">1935</t>
    </r>
    <r>
      <rPr>
        <sz val="10"/>
        <rFont val="Noto Sans"/>
        <family val="2"/>
      </rPr>
      <t xml:space="preserve">）に第</t>
    </r>
    <r>
      <rPr>
        <sz val="10"/>
        <rFont val="ＭＳ Ｐゴシック"/>
        <family val="3"/>
        <charset val="128"/>
      </rPr>
      <t xml:space="preserve">1</t>
    </r>
    <r>
      <rPr>
        <sz val="10"/>
        <rFont val="Noto Sans"/>
        <family val="2"/>
      </rPr>
      <t xml:space="preserve">発電所が建設された。
昭和</t>
    </r>
    <r>
      <rPr>
        <sz val="10"/>
        <rFont val="ＭＳ Ｐゴシック"/>
        <family val="3"/>
        <charset val="128"/>
      </rPr>
      <t xml:space="preserve">13</t>
    </r>
    <r>
      <rPr>
        <sz val="10"/>
        <rFont val="Noto Sans"/>
        <family val="2"/>
      </rPr>
      <t xml:space="preserve">（</t>
    </r>
    <r>
      <rPr>
        <sz val="10"/>
        <rFont val="ＭＳ Ｐゴシック"/>
        <family val="3"/>
        <charset val="128"/>
      </rPr>
      <t xml:space="preserve">1938</t>
    </r>
    <r>
      <rPr>
        <sz val="10"/>
        <rFont val="Noto Sans"/>
        <family val="2"/>
      </rPr>
      <t xml:space="preserve">）には北海道電気興行株式会社に改称され、昭和</t>
    </r>
    <r>
      <rPr>
        <sz val="10"/>
        <rFont val="ＭＳ Ｐゴシック"/>
        <family val="3"/>
        <charset val="128"/>
      </rPr>
      <t xml:space="preserve">15</t>
    </r>
    <r>
      <rPr>
        <sz val="10"/>
        <rFont val="Noto Sans"/>
        <family val="2"/>
      </rPr>
      <t xml:space="preserve">（</t>
    </r>
    <r>
      <rPr>
        <sz val="10"/>
        <rFont val="ＭＳ Ｐゴシック"/>
        <family val="3"/>
        <charset val="128"/>
      </rPr>
      <t xml:space="preserve">1940</t>
    </r>
    <r>
      <rPr>
        <sz val="10"/>
        <rFont val="Noto Sans"/>
        <family val="2"/>
      </rPr>
      <t xml:space="preserve">）に第</t>
    </r>
    <r>
      <rPr>
        <sz val="10"/>
        <rFont val="ＭＳ Ｐゴシック"/>
        <family val="3"/>
        <charset val="128"/>
      </rPr>
      <t xml:space="preserve">2</t>
    </r>
    <r>
      <rPr>
        <sz val="10"/>
        <rFont val="Noto Sans"/>
        <family val="2"/>
      </rPr>
      <t xml:space="preserve">発電所が完成し、さらに戦後の電力不足を改称するため、昭和</t>
    </r>
    <r>
      <rPr>
        <sz val="10"/>
        <rFont val="ＭＳ Ｐゴシック"/>
        <family val="3"/>
        <charset val="128"/>
      </rPr>
      <t xml:space="preserve">29</t>
    </r>
    <r>
      <rPr>
        <sz val="10"/>
        <rFont val="Noto Sans"/>
        <family val="2"/>
      </rPr>
      <t xml:space="preserve">（</t>
    </r>
    <r>
      <rPr>
        <sz val="10"/>
        <rFont val="ＭＳ Ｐゴシック"/>
        <family val="3"/>
        <charset val="128"/>
      </rPr>
      <t xml:space="preserve">1954</t>
    </r>
    <r>
      <rPr>
        <sz val="10"/>
        <rFont val="Noto Sans"/>
        <family val="2"/>
      </rPr>
      <t xml:space="preserve">）に第</t>
    </r>
    <r>
      <rPr>
        <sz val="10"/>
        <rFont val="ＭＳ Ｐゴシック"/>
        <family val="3"/>
        <charset val="128"/>
      </rPr>
      <t xml:space="preserve">3</t>
    </r>
    <r>
      <rPr>
        <sz val="10"/>
        <rFont val="Noto Sans"/>
        <family val="2"/>
      </rPr>
      <t xml:space="preserve">発電所が建設された。</t>
    </r>
  </si>
  <si>
    <t xml:space="preserve">日高のサケ</t>
  </si>
  <si>
    <r>
      <rPr>
        <sz val="10"/>
        <rFont val="Noto Sans"/>
        <family val="2"/>
      </rPr>
      <t xml:space="preserve">江戸時代におけるサケ漁業は河川が主体で、沿海で漁獲するようになったのは建網漁業が発達した文化</t>
    </r>
    <r>
      <rPr>
        <sz val="10"/>
        <rFont val="ＭＳ Ｐゴシック"/>
        <family val="3"/>
        <charset val="128"/>
      </rPr>
      <t xml:space="preserve">(1804)</t>
    </r>
    <r>
      <rPr>
        <sz val="10"/>
        <rFont val="Noto Sans"/>
        <family val="2"/>
      </rPr>
      <t xml:space="preserve">の頃からである。
サケは往事のアイヌ民族にとって冬期間の主要な食糧であり、シエペ（最高の食物）又はカムイチエップ（神の魚）と呼んだ。和人と交易する場合の重要な提供品ともなっており、サケ漁の豊凶はアイヌの生活を左右するほど依存度が高かった。
しかし、当時、凶漁はほとんど希で、毎年多くのサケが川を遡り、川中に棒を立てても倒れなかったと言われる。
アイヌの人－はたたき棒やヤスなどを使って自家用のサケを捕っており、漁業として発達したのは和人によるもので、寛文から享保</t>
    </r>
    <r>
      <rPr>
        <sz val="10"/>
        <rFont val="ＭＳ Ｐゴシック"/>
        <family val="3"/>
        <charset val="128"/>
      </rPr>
      <t xml:space="preserve">(1661</t>
    </r>
    <r>
      <rPr>
        <sz val="10"/>
        <rFont val="Noto Sans"/>
        <family val="2"/>
      </rPr>
      <t xml:space="preserve">～</t>
    </r>
    <r>
      <rPr>
        <sz val="10"/>
        <rFont val="ＭＳ Ｐゴシック"/>
        <family val="3"/>
        <charset val="128"/>
      </rPr>
      <t xml:space="preserve">1735)</t>
    </r>
    <r>
      <rPr>
        <sz val="10"/>
        <rFont val="Noto Sans"/>
        <family val="2"/>
      </rPr>
      <t xml:space="preserve">にかけて曳き網漁が始められ、また、場所請負人が大きな役割を果たしていった。これによって、サケ漁業の主導権は和人に掌握され、寛文</t>
    </r>
    <r>
      <rPr>
        <sz val="10"/>
        <rFont val="ＭＳ Ｐゴシック"/>
        <family val="3"/>
        <charset val="128"/>
      </rPr>
      <t xml:space="preserve">9(1669)</t>
    </r>
    <r>
      <rPr>
        <sz val="10"/>
        <rFont val="Noto Sans"/>
        <family val="2"/>
      </rPr>
      <t xml:space="preserve">のシャクシャインの戦いを誘導した間接的原因となったといわれている。</t>
    </r>
  </si>
  <si>
    <t xml:space="preserve">日高のあゆみ</t>
  </si>
  <si>
    <t xml:space="preserve">三石昆布</t>
  </si>
  <si>
    <r>
      <rPr>
        <sz val="10"/>
        <rFont val="Noto Sans"/>
        <family val="2"/>
      </rPr>
      <t xml:space="preserve">日高沿岸の昆布を「みついし昆布」と総称し、明治以前は「本昆布」と呼ばれた。
三石郡を起源とするが、浦河・様似にも同種のものを産するので古来三場所といわれ、十勝広尾から日高静内までが一区域として分布し、えりも岬周辺が最も広く繁茂している。
寛文</t>
    </r>
    <r>
      <rPr>
        <sz val="10"/>
        <rFont val="ＭＳ Ｐゴシック"/>
        <family val="3"/>
        <charset val="128"/>
      </rPr>
      <t xml:space="preserve">3</t>
    </r>
    <r>
      <rPr>
        <sz val="10"/>
        <rFont val="Noto Sans"/>
        <family val="2"/>
      </rPr>
      <t xml:space="preserve">（</t>
    </r>
    <r>
      <rPr>
        <sz val="10"/>
        <rFont val="ＭＳ Ｐゴシック"/>
        <family val="3"/>
        <charset val="128"/>
      </rPr>
      <t xml:space="preserve">1791</t>
    </r>
    <r>
      <rPr>
        <sz val="10"/>
        <rFont val="Noto Sans"/>
        <family val="2"/>
      </rPr>
      <t xml:space="preserve">）には、</t>
    </r>
    <r>
      <rPr>
        <sz val="10"/>
        <rFont val="ＭＳ Ｐゴシック"/>
        <family val="3"/>
        <charset val="128"/>
      </rPr>
      <t xml:space="preserve">14,500</t>
    </r>
    <r>
      <rPr>
        <sz val="10"/>
        <rFont val="Noto Sans"/>
        <family val="2"/>
      </rPr>
      <t xml:space="preserve">駄（約</t>
    </r>
    <r>
      <rPr>
        <sz val="10"/>
        <rFont val="ＭＳ Ｐゴシック"/>
        <family val="3"/>
        <charset val="128"/>
      </rPr>
      <t xml:space="preserve">435,000kg</t>
    </r>
    <r>
      <rPr>
        <sz val="10"/>
        <rFont val="Noto Sans"/>
        <family val="2"/>
      </rPr>
      <t xml:space="preserve">）を生産し、北海道総生産額の半分以上に達していたといわれる。
昆布業は、前松前藩政期の安永期（</t>
    </r>
    <r>
      <rPr>
        <sz val="10"/>
        <rFont val="ＭＳ Ｐゴシック"/>
        <family val="3"/>
        <charset val="128"/>
      </rPr>
      <t xml:space="preserve">1772</t>
    </r>
    <r>
      <rPr>
        <sz val="10"/>
        <rFont val="Noto Sans"/>
        <family val="2"/>
      </rPr>
      <t xml:space="preserve">～</t>
    </r>
    <r>
      <rPr>
        <sz val="10"/>
        <rFont val="ＭＳ Ｐゴシック"/>
        <family val="3"/>
        <charset val="128"/>
      </rPr>
      <t xml:space="preserve">1780</t>
    </r>
    <r>
      <rPr>
        <sz val="10"/>
        <rFont val="Noto Sans"/>
        <family val="2"/>
      </rPr>
      <t xml:space="preserve">）以降からめざましい発達を遂げ、文政元</t>
    </r>
    <r>
      <rPr>
        <sz val="10"/>
        <rFont val="ＭＳ Ｐゴシック"/>
        <family val="3"/>
        <charset val="128"/>
      </rPr>
      <t xml:space="preserve">(1818)</t>
    </r>
    <r>
      <rPr>
        <sz val="10"/>
        <rFont val="Noto Sans"/>
        <family val="2"/>
      </rPr>
      <t xml:space="preserve">、南部の人、若狭庄兵衛が三石漁業場所の請負人となり、昆布を集荷し三石昆布と名付けたと言われる。
また、元来、日高沿海は底質岩石に乏しく昆布の繁殖が希であったが、万延元（</t>
    </r>
    <r>
      <rPr>
        <sz val="10"/>
        <rFont val="ＭＳ Ｐゴシック"/>
        <family val="3"/>
        <charset val="128"/>
      </rPr>
      <t xml:space="preserve">1860</t>
    </r>
    <r>
      <rPr>
        <sz val="10"/>
        <rFont val="Noto Sans"/>
        <family val="2"/>
      </rPr>
      <t xml:space="preserve">）、沙流場所請負人山田文右衛門が、近山から岩石</t>
    </r>
    <r>
      <rPr>
        <sz val="10"/>
        <rFont val="ＭＳ Ｐゴシック"/>
        <family val="3"/>
        <charset val="128"/>
      </rPr>
      <t xml:space="preserve">100</t>
    </r>
    <r>
      <rPr>
        <sz val="10"/>
        <rFont val="Noto Sans"/>
        <family val="2"/>
      </rPr>
      <t xml:space="preserve">個を切り出し、１個ごとに縄をつけ海に投じて見たところ、昆布が繁茂することがわかり、以後各地で昆布投石を行い収穫が激増した。
しかし、特に清国貿易が行われるようになると和人が競って粗製乱造の昆布を輸出したので信用を失い、不振を極めたが、大正</t>
    </r>
    <r>
      <rPr>
        <sz val="10"/>
        <rFont val="ＭＳ Ｐゴシック"/>
        <family val="3"/>
        <charset val="128"/>
      </rPr>
      <t xml:space="preserve">7(1918)</t>
    </r>
    <r>
      <rPr>
        <sz val="10"/>
        <rFont val="Noto Sans"/>
        <family val="2"/>
      </rPr>
      <t xml:space="preserve">に三石町の幌村運八が札幌市で開催された「開道</t>
    </r>
    <r>
      <rPr>
        <sz val="10"/>
        <rFont val="ＭＳ Ｐゴシック"/>
        <family val="3"/>
        <charset val="128"/>
      </rPr>
      <t xml:space="preserve">50</t>
    </r>
    <r>
      <rPr>
        <sz val="10"/>
        <rFont val="Noto Sans"/>
        <family val="2"/>
      </rPr>
      <t xml:space="preserve">周年記念博覧会」に長切昆布を出品し、きわめて優秀と認められて入賞し、宮内省の買上ともなったことで、「三石昆布」の名声を盛り返し、全国的に有名にして価格が安定するようになった。</t>
    </r>
  </si>
  <si>
    <t xml:space="preserve">三石町開基百年記念誌、日高のあゆみ、三石町史</t>
  </si>
  <si>
    <t xml:space="preserve">日高の砂金</t>
  </si>
  <si>
    <r>
      <rPr>
        <sz val="10"/>
        <rFont val="Noto Sans"/>
        <family val="2"/>
      </rPr>
      <t xml:space="preserve">寛永</t>
    </r>
    <r>
      <rPr>
        <sz val="10"/>
        <rFont val="ＭＳ Ｐゴシック"/>
        <family val="3"/>
        <charset val="128"/>
      </rPr>
      <t xml:space="preserve">10</t>
    </r>
  </si>
  <si>
    <r>
      <rPr>
        <sz val="10"/>
        <rFont val="Noto Sans"/>
        <family val="2"/>
      </rPr>
      <t xml:space="preserve">寛永</t>
    </r>
    <r>
      <rPr>
        <sz val="10"/>
        <rFont val="ＭＳ Ｐゴシック"/>
        <family val="3"/>
        <charset val="128"/>
      </rPr>
      <t xml:space="preserve">10</t>
    </r>
    <r>
      <rPr>
        <sz val="10"/>
        <rFont val="Noto Sans"/>
        <family val="2"/>
      </rPr>
      <t xml:space="preserve">（</t>
    </r>
    <r>
      <rPr>
        <sz val="10"/>
        <rFont val="ＭＳ Ｐゴシック"/>
        <family val="3"/>
        <charset val="128"/>
      </rPr>
      <t xml:space="preserve">1633</t>
    </r>
    <r>
      <rPr>
        <sz val="10"/>
        <rFont val="Noto Sans"/>
        <family val="2"/>
      </rPr>
      <t xml:space="preserve">）金山奉行がおかれて、静内町シベチャリ川、沙流郡ケノマイ川から砂金が採取されはじめ、寛永</t>
    </r>
    <r>
      <rPr>
        <sz val="10"/>
        <rFont val="ＭＳ Ｐゴシック"/>
        <family val="3"/>
        <charset val="128"/>
      </rPr>
      <t xml:space="preserve">12</t>
    </r>
    <r>
      <rPr>
        <sz val="10"/>
        <rFont val="Noto Sans"/>
        <family val="2"/>
      </rPr>
      <t xml:space="preserve">（</t>
    </r>
    <r>
      <rPr>
        <sz val="10"/>
        <rFont val="ＭＳ Ｐゴシック"/>
        <family val="3"/>
        <charset val="128"/>
      </rPr>
      <t xml:space="preserve">1635</t>
    </r>
    <r>
      <rPr>
        <sz val="10"/>
        <rFont val="Noto Sans"/>
        <family val="2"/>
      </rPr>
      <t xml:space="preserve">）には、様似町運別（現在の西様似海辺川）に東金山鉱山が幕府によって開かれ、以後寛文</t>
    </r>
    <r>
      <rPr>
        <sz val="10"/>
        <rFont val="ＭＳ Ｐゴシック"/>
        <family val="3"/>
        <charset val="128"/>
      </rPr>
      <t xml:space="preserve">9(1669)</t>
    </r>
    <r>
      <rPr>
        <sz val="10"/>
        <rFont val="Noto Sans"/>
        <family val="2"/>
      </rPr>
      <t xml:space="preserve">まで</t>
    </r>
    <r>
      <rPr>
        <sz val="10"/>
        <rFont val="ＭＳ Ｐゴシック"/>
        <family val="3"/>
        <charset val="128"/>
      </rPr>
      <t xml:space="preserve">35</t>
    </r>
    <r>
      <rPr>
        <sz val="10"/>
        <rFont val="Noto Sans"/>
        <family val="2"/>
      </rPr>
      <t xml:space="preserve">年間に渡った。
当時の採金は夏季に限られて、鉱夫は諸国から来て一定の運上金を納めて採取した｡約</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で</t>
    </r>
    <r>
      <rPr>
        <sz val="10"/>
        <rFont val="ＭＳ Ｐゴシック"/>
        <family val="3"/>
        <charset val="128"/>
      </rPr>
      <t xml:space="preserve">1</t>
    </r>
    <r>
      <rPr>
        <sz val="10"/>
        <rFont val="Noto Sans"/>
        <family val="2"/>
      </rPr>
      <t xml:space="preserve">匁</t>
    </r>
    <r>
      <rPr>
        <sz val="10"/>
        <rFont val="ＭＳ Ｐゴシック"/>
        <family val="3"/>
        <charset val="128"/>
      </rPr>
      <t xml:space="preserve">(3.75g)</t>
    </r>
    <r>
      <rPr>
        <sz val="10"/>
        <rFont val="Noto Sans"/>
        <family val="2"/>
      </rPr>
      <t xml:space="preserve">を採取しており、いかに多くの砂金があったかが想像される｡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頃の砂金坑首文四郎などは、配下に鉱夫</t>
    </r>
    <r>
      <rPr>
        <sz val="10"/>
        <rFont val="ＭＳ Ｐゴシック"/>
        <family val="3"/>
        <charset val="128"/>
      </rPr>
      <t xml:space="preserve">300</t>
    </r>
    <r>
      <rPr>
        <sz val="10"/>
        <rFont val="Noto Sans"/>
        <family val="2"/>
      </rPr>
      <t xml:space="preserve">余人を率い、</t>
    </r>
    <r>
      <rPr>
        <sz val="10"/>
        <rFont val="ＭＳ Ｐゴシック"/>
        <family val="3"/>
        <charset val="128"/>
      </rPr>
      <t xml:space="preserve">1</t>
    </r>
    <r>
      <rPr>
        <sz val="10"/>
        <rFont val="Noto Sans"/>
        <family val="2"/>
      </rPr>
      <t xml:space="preserve">ヶ月の採金量</t>
    </r>
    <r>
      <rPr>
        <sz val="10"/>
        <rFont val="ＭＳ Ｐゴシック"/>
        <family val="3"/>
        <charset val="128"/>
      </rPr>
      <t xml:space="preserve">9</t>
    </r>
    <r>
      <rPr>
        <sz val="10"/>
        <rFont val="Noto Sans"/>
        <family val="2"/>
      </rPr>
      <t xml:space="preserve">貫匁</t>
    </r>
    <r>
      <rPr>
        <sz val="10"/>
        <rFont val="ＭＳ Ｐゴシック"/>
        <family val="3"/>
        <charset val="128"/>
      </rPr>
      <t xml:space="preserve">(33.75kg)</t>
    </r>
    <r>
      <rPr>
        <sz val="10"/>
        <rFont val="Noto Sans"/>
        <family val="2"/>
      </rPr>
      <t xml:space="preserve">余りに達したというが、この砂金採取は、川底を掘りとり、アイヌのイオル（漁猟場）を次－と破壊したといわれる。
東金山鉱山は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のシャクシャインの戦い以後、坑口が隠されてしまい、また、松前藩が鉱夫が東蝦夷地に入るのを禁じたので急速に衰えた。</t>
    </r>
  </si>
  <si>
    <t xml:space="preserve">増補改訂静内町史下巻、浦河町史下巻、アイヌ差別問題読本</t>
  </si>
  <si>
    <t xml:space="preserve">沙流軌道</t>
  </si>
  <si>
    <t xml:space="preserve">平取～門別町富川</t>
  </si>
  <si>
    <r>
      <rPr>
        <sz val="10"/>
        <rFont val="Noto Sans"/>
        <family val="2"/>
      </rPr>
      <t xml:space="preserve">王子製紙株式会社が原料木材輸送のために軌道を敷設して運行したもの｡
日高線富川駅から分かれ、紫雲古津、去場、荷菜を経て平取に達する延長</t>
    </r>
    <r>
      <rPr>
        <sz val="10"/>
        <rFont val="ＭＳ Ｐゴシック"/>
        <family val="3"/>
        <charset val="128"/>
      </rPr>
      <t xml:space="preserve">13km</t>
    </r>
    <r>
      <rPr>
        <sz val="10"/>
        <rFont val="Noto Sans"/>
        <family val="2"/>
      </rPr>
      <t xml:space="preserve">の軌道で、その後、一般営業線となり、旅客、貨物を取り扱うようになった｡
昭和</t>
    </r>
    <r>
      <rPr>
        <sz val="10"/>
        <rFont val="ＭＳ Ｐゴシック"/>
        <family val="3"/>
        <charset val="128"/>
      </rPr>
      <t xml:space="preserve">20(1945)</t>
    </r>
    <r>
      <rPr>
        <sz val="10"/>
        <rFont val="Noto Sans"/>
        <family val="2"/>
      </rPr>
      <t xml:space="preserve">に貨物自動車の増加などにより廃止された｡</t>
    </r>
  </si>
  <si>
    <t xml:space="preserve">苫小牧軽便鉄道</t>
  </si>
  <si>
    <t xml:space="preserve">苫小牧～
　　　　　門別町富川</t>
  </si>
  <si>
    <r>
      <rPr>
        <sz val="10"/>
        <rFont val="Noto Sans"/>
        <family val="2"/>
      </rPr>
      <t xml:space="preserve">三井物産株式会社が苫小牧から鵡川間</t>
    </r>
    <r>
      <rPr>
        <sz val="10"/>
        <rFont val="ＭＳ Ｐゴシック"/>
        <family val="3"/>
        <charset val="128"/>
      </rPr>
      <t xml:space="preserve">27.5km</t>
    </r>
    <r>
      <rPr>
        <sz val="10"/>
        <rFont val="Noto Sans"/>
        <family val="2"/>
      </rPr>
      <t xml:space="preserve">に専用の馬車鉄道を敷設し、木材を輸送したのが始まり。
明治</t>
    </r>
    <r>
      <rPr>
        <sz val="10"/>
        <rFont val="ＭＳ Ｐゴシック"/>
        <family val="3"/>
        <charset val="128"/>
      </rPr>
      <t xml:space="preserve">43(1910)</t>
    </r>
    <r>
      <rPr>
        <sz val="10"/>
        <rFont val="Noto Sans"/>
        <family val="2"/>
      </rPr>
      <t xml:space="preserve">に、三井物産と王子製紙が合同で蒸気機関車を走らせ、明治</t>
    </r>
    <r>
      <rPr>
        <sz val="10"/>
        <rFont val="ＭＳ Ｐゴシック"/>
        <family val="3"/>
        <charset val="128"/>
      </rPr>
      <t xml:space="preserve">44(1911)</t>
    </r>
    <r>
      <rPr>
        <sz val="10"/>
        <rFont val="Noto Sans"/>
        <family val="2"/>
      </rPr>
      <t xml:space="preserve">には鵡川から門別村佐瑠太</t>
    </r>
    <r>
      <rPr>
        <sz val="10"/>
        <rFont val="ＭＳ Ｐゴシック"/>
        <family val="3"/>
        <charset val="128"/>
      </rPr>
      <t xml:space="preserve">(</t>
    </r>
    <r>
      <rPr>
        <sz val="10"/>
        <rFont val="Noto Sans"/>
        <family val="2"/>
      </rPr>
      <t xml:space="preserve">現在の富川）まで</t>
    </r>
    <r>
      <rPr>
        <sz val="10"/>
        <rFont val="ＭＳ Ｐゴシック"/>
        <family val="3"/>
        <charset val="128"/>
      </rPr>
      <t xml:space="preserve">12.9km</t>
    </r>
    <r>
      <rPr>
        <sz val="10"/>
        <rFont val="Noto Sans"/>
        <family val="2"/>
      </rPr>
      <t xml:space="preserve">を延長して、鵡川や沙流川上流から刈りだされる原木を運搬する森林軌道とした｡
大正</t>
    </r>
    <r>
      <rPr>
        <sz val="10"/>
        <rFont val="ＭＳ Ｐゴシック"/>
        <family val="3"/>
        <charset val="128"/>
      </rPr>
      <t xml:space="preserve">2(1913)</t>
    </r>
    <r>
      <rPr>
        <sz val="10"/>
        <rFont val="Noto Sans"/>
        <family val="2"/>
      </rPr>
      <t xml:space="preserve">から王子製紙を主体とした苫小牧軽便鉄道株式会社として、従来の木材輸送に加えて一般運輸営業を開始した｡</t>
    </r>
  </si>
  <si>
    <t xml:space="preserve">改訂様似町史、新門別町史中巻</t>
  </si>
  <si>
    <t xml:space="preserve">日高拓殖鉄道</t>
  </si>
  <si>
    <t xml:space="preserve">門別町富川～静内</t>
  </si>
  <si>
    <r>
      <rPr>
        <sz val="10"/>
        <rFont val="Noto Sans"/>
        <family val="2"/>
      </rPr>
      <t xml:space="preserve">大正</t>
    </r>
    <r>
      <rPr>
        <sz val="10"/>
        <rFont val="ＭＳ Ｐゴシック"/>
        <family val="3"/>
        <charset val="128"/>
      </rPr>
      <t xml:space="preserve">12</t>
    </r>
  </si>
  <si>
    <r>
      <rPr>
        <sz val="10"/>
        <rFont val="Noto Sans"/>
        <family val="2"/>
      </rPr>
      <t xml:space="preserve">日高拓殖手手有働株式会社が設立され、佐瑠太（富川）から日高沿岸を東に向かって鉄道を延長し、大正</t>
    </r>
    <r>
      <rPr>
        <sz val="10"/>
        <rFont val="ＭＳ Ｐゴシック"/>
        <family val="3"/>
        <charset val="128"/>
      </rPr>
      <t xml:space="preserve">13(1924)</t>
    </r>
    <r>
      <rPr>
        <sz val="10"/>
        <rFont val="Noto Sans"/>
        <family val="2"/>
      </rPr>
      <t xml:space="preserve">には門別村内横断し、佐瑠太・厚賀間が開通した。
大正</t>
    </r>
    <r>
      <rPr>
        <sz val="10"/>
        <rFont val="ＭＳ Ｐゴシック"/>
        <family val="3"/>
        <charset val="128"/>
      </rPr>
      <t xml:space="preserve">15(1926)</t>
    </r>
    <r>
      <rPr>
        <sz val="10"/>
        <rFont val="Noto Sans"/>
        <family val="2"/>
      </rPr>
      <t xml:space="preserve">には、厚賀から静内までが開通し、続いて浦河までの延長が計画されていた。</t>
    </r>
  </si>
  <si>
    <t xml:space="preserve">北海道鉱業鉄道</t>
  </si>
  <si>
    <t xml:space="preserve">鵡川町沼ノ端～金山</t>
  </si>
  <si>
    <r>
      <rPr>
        <sz val="10"/>
        <rFont val="Noto Sans"/>
        <family val="2"/>
      </rPr>
      <t xml:space="preserve">鵡川流域の</t>
    </r>
    <r>
      <rPr>
        <sz val="10"/>
        <rFont val="ＭＳ Ｐゴシック"/>
        <family val="3"/>
        <charset val="128"/>
      </rPr>
      <t xml:space="preserve">10</t>
    </r>
    <r>
      <rPr>
        <sz val="10"/>
        <rFont val="Noto Sans"/>
        <family val="2"/>
      </rPr>
      <t xml:space="preserve">数鉱区の石炭やその他鉱産物の開発のため設立されたもの。
大正</t>
    </r>
    <r>
      <rPr>
        <sz val="10"/>
        <rFont val="ＭＳ Ｐゴシック"/>
        <family val="3"/>
        <charset val="128"/>
      </rPr>
      <t xml:space="preserve">11(1922)</t>
    </r>
    <r>
      <rPr>
        <sz val="10"/>
        <rFont val="Noto Sans"/>
        <family val="2"/>
      </rPr>
      <t xml:space="preserve">には沼ノ端～生鼈間､大正</t>
    </r>
    <r>
      <rPr>
        <sz val="10"/>
        <rFont val="ＭＳ Ｐゴシック"/>
        <family val="3"/>
        <charset val="128"/>
      </rPr>
      <t xml:space="preserve">12(1923)</t>
    </r>
    <r>
      <rPr>
        <sz val="10"/>
        <rFont val="Noto Sans"/>
        <family val="2"/>
      </rPr>
      <t xml:space="preserve">には生鼈～辺富内間の営業を開始した。大正</t>
    </r>
    <r>
      <rPr>
        <sz val="10"/>
        <rFont val="ＭＳ Ｐゴシック"/>
        <family val="3"/>
        <charset val="128"/>
      </rPr>
      <t xml:space="preserve">13(1924)</t>
    </r>
    <r>
      <rPr>
        <sz val="10"/>
        <rFont val="Noto Sans"/>
        <family val="2"/>
      </rPr>
      <t xml:space="preserve">に北海道鉄道（株）と改めて一般客貨輸送を始める。
昭和</t>
    </r>
    <r>
      <rPr>
        <sz val="10"/>
        <rFont val="ＭＳ Ｐゴシック"/>
        <family val="3"/>
        <charset val="128"/>
      </rPr>
      <t xml:space="preserve">4(1929)</t>
    </r>
    <r>
      <rPr>
        <sz val="10"/>
        <rFont val="Noto Sans"/>
        <family val="2"/>
      </rPr>
      <t xml:space="preserve">には､昭和鉄道疑獄により役員らが退陣し､その後、持株を肩代わりした王子製紙が経営する。</t>
    </r>
  </si>
  <si>
    <t xml:space="preserve">三井軌道
（ウンベの軌道）</t>
  </si>
  <si>
    <t xml:space="preserve">浦河町上杵臼～
　　　　様似町西様似</t>
  </si>
  <si>
    <r>
      <rPr>
        <sz val="10"/>
        <rFont val="Noto Sans"/>
        <family val="2"/>
      </rPr>
      <t xml:space="preserve">三井物産（株）木材部が様似に駐在所を構え、日高の森林開発に乗り出し、上杵臼の木材を搬出するために設置した約</t>
    </r>
    <r>
      <rPr>
        <sz val="10"/>
        <rFont val="ＭＳ Ｐゴシック"/>
        <family val="3"/>
        <charset val="128"/>
      </rPr>
      <t xml:space="preserve">30Km</t>
    </r>
    <r>
      <rPr>
        <sz val="10"/>
        <rFont val="Noto Sans"/>
        <family val="2"/>
      </rPr>
      <t xml:space="preserve">のトンネル</t>
    </r>
    <r>
      <rPr>
        <sz val="10"/>
        <rFont val="ＭＳ Ｐゴシック"/>
        <family val="3"/>
        <charset val="128"/>
      </rPr>
      <t xml:space="preserve">2</t>
    </r>
    <r>
      <rPr>
        <sz val="10"/>
        <rFont val="Noto Sans"/>
        <family val="2"/>
      </rPr>
      <t xml:space="preserve">つを含む森林鉄道で、ドイツから輸入した</t>
    </r>
    <r>
      <rPr>
        <sz val="10"/>
        <rFont val="ＭＳ Ｐゴシック"/>
        <family val="3"/>
        <charset val="128"/>
      </rPr>
      <t xml:space="preserve">60</t>
    </r>
    <r>
      <rPr>
        <sz val="10"/>
        <rFont val="Noto Sans"/>
        <family val="2"/>
      </rPr>
      <t xml:space="preserve">馬力のディ－ゼル機関車と９０馬力のガソリン機関車を使用した｡
昭和</t>
    </r>
    <r>
      <rPr>
        <sz val="10"/>
        <rFont val="ＭＳ Ｐゴシック"/>
        <family val="3"/>
        <charset val="128"/>
      </rPr>
      <t xml:space="preserve">12(1937)</t>
    </r>
    <r>
      <rPr>
        <sz val="10"/>
        <rFont val="Noto Sans"/>
        <family val="2"/>
      </rPr>
      <t xml:space="preserve">には、様似西町海岸まで開通し､そこから船積みして本州方面に海上輸送した。軌道輸送も船積み作業も昼夜兼行で行われたいたので､当時の西町の賑わいは､様似の隆盛期を意味するものであった。
しかし、昭和</t>
    </r>
    <r>
      <rPr>
        <sz val="10"/>
        <rFont val="ＭＳ Ｐゴシック"/>
        <family val="3"/>
        <charset val="128"/>
      </rPr>
      <t xml:space="preserve">16(1941)</t>
    </r>
    <r>
      <rPr>
        <sz val="10"/>
        <rFont val="Noto Sans"/>
        <family val="2"/>
      </rPr>
      <t xml:space="preserve">には、木材生産量の減少に伴いディ－ゼル機関車は国に買い取られ、軌道、ガソリン機関車などは軍に徴発された｡戦後、撤去されトンネルはふさがれた｡
</t>
    </r>
  </si>
  <si>
    <t xml:space="preserve">浦河百話、ウンベの軌道物語､様似町郷土館</t>
  </si>
  <si>
    <t xml:space="preserve">日高線</t>
  </si>
  <si>
    <r>
      <rPr>
        <sz val="10"/>
        <rFont val="Noto Sans"/>
        <family val="2"/>
      </rPr>
      <t xml:space="preserve">明治から大正にかかけて、政府では新規鉄道の敷設と既設鉄道の買収による国有鉄道の整備を急いでおり、昭和</t>
    </r>
    <r>
      <rPr>
        <sz val="10"/>
        <rFont val="ＭＳ Ｐゴシック"/>
        <family val="3"/>
        <charset val="128"/>
      </rPr>
      <t xml:space="preserve">2</t>
    </r>
    <r>
      <rPr>
        <sz val="10"/>
        <rFont val="Noto Sans"/>
        <family val="2"/>
      </rPr>
      <t xml:space="preserve">（</t>
    </r>
    <r>
      <rPr>
        <sz val="10"/>
        <rFont val="ＭＳ Ｐゴシック"/>
        <family val="3"/>
        <charset val="128"/>
      </rPr>
      <t xml:space="preserve">1927</t>
    </r>
    <r>
      <rPr>
        <sz val="10"/>
        <rFont val="Noto Sans"/>
        <family val="2"/>
      </rPr>
      <t xml:space="preserve">）に苫小牧軽便鉄道と日高拓殖鉄道が政府に買収され国有鉄道となった。
昭和</t>
    </r>
    <r>
      <rPr>
        <sz val="10"/>
        <rFont val="ＭＳ Ｐゴシック"/>
        <family val="3"/>
        <charset val="128"/>
      </rPr>
      <t xml:space="preserve">4</t>
    </r>
    <r>
      <rPr>
        <sz val="10"/>
        <rFont val="Noto Sans"/>
        <family val="2"/>
      </rPr>
      <t xml:space="preserve">（</t>
    </r>
    <r>
      <rPr>
        <sz val="10"/>
        <rFont val="ＭＳ Ｐゴシック"/>
        <family val="3"/>
        <charset val="128"/>
      </rPr>
      <t xml:space="preserve">1929</t>
    </r>
    <r>
      <rPr>
        <sz val="10"/>
        <rFont val="Noto Sans"/>
        <family val="2"/>
      </rPr>
      <t xml:space="preserve">）に苫小牧から富川間、昭和</t>
    </r>
    <r>
      <rPr>
        <sz val="10"/>
        <rFont val="ＭＳ Ｐゴシック"/>
        <family val="3"/>
        <charset val="128"/>
      </rPr>
      <t xml:space="preserve">6</t>
    </r>
    <r>
      <rPr>
        <sz val="10"/>
        <rFont val="Noto Sans"/>
        <family val="2"/>
      </rPr>
      <t xml:space="preserve">（</t>
    </r>
    <r>
      <rPr>
        <sz val="10"/>
        <rFont val="ＭＳ Ｐゴシック"/>
        <family val="3"/>
        <charset val="128"/>
      </rPr>
      <t xml:space="preserve">1931</t>
    </r>
    <r>
      <rPr>
        <sz val="10"/>
        <rFont val="Noto Sans"/>
        <family val="2"/>
      </rPr>
      <t xml:space="preserve">）に富川から静内間の軌幅拡張工事が竣工し、木材を除くほとんどの生産物の輸送は鉄道によることとなり海上輸送が衰える原因となった｡
昭和</t>
    </r>
    <r>
      <rPr>
        <sz val="10"/>
        <rFont val="ＭＳ Ｐゴシック"/>
        <family val="3"/>
        <charset val="128"/>
      </rPr>
      <t xml:space="preserve">8</t>
    </r>
    <r>
      <rPr>
        <sz val="10"/>
        <rFont val="Noto Sans"/>
        <family val="2"/>
      </rPr>
      <t xml:space="preserve">（</t>
    </r>
    <r>
      <rPr>
        <sz val="10"/>
        <rFont val="ＭＳ Ｐゴシック"/>
        <family val="3"/>
        <charset val="128"/>
      </rPr>
      <t xml:space="preserve">1933</t>
    </r>
    <r>
      <rPr>
        <sz val="10"/>
        <rFont val="Noto Sans"/>
        <family val="2"/>
      </rPr>
      <t xml:space="preserve">）に浦河から様似までの延長が決定し、同年に三石まで、昭和</t>
    </r>
    <r>
      <rPr>
        <sz val="10"/>
        <rFont val="ＭＳ Ｐゴシック"/>
        <family val="3"/>
        <charset val="128"/>
      </rPr>
      <t xml:space="preserve">10</t>
    </r>
    <r>
      <rPr>
        <sz val="10"/>
        <rFont val="Noto Sans"/>
        <family val="2"/>
      </rPr>
      <t xml:space="preserve">（</t>
    </r>
    <r>
      <rPr>
        <sz val="10"/>
        <rFont val="ＭＳ Ｐゴシック"/>
        <family val="3"/>
        <charset val="128"/>
      </rPr>
      <t xml:space="preserve">1935</t>
    </r>
    <r>
      <rPr>
        <sz val="10"/>
        <rFont val="Noto Sans"/>
        <family val="2"/>
      </rPr>
      <t xml:space="preserve">）に浦河まで、昭和</t>
    </r>
    <r>
      <rPr>
        <sz val="10"/>
        <rFont val="ＭＳ Ｐゴシック"/>
        <family val="3"/>
        <charset val="128"/>
      </rPr>
      <t xml:space="preserve">12</t>
    </r>
    <r>
      <rPr>
        <sz val="10"/>
        <rFont val="Noto Sans"/>
        <family val="2"/>
      </rPr>
      <t xml:space="preserve">（</t>
    </r>
    <r>
      <rPr>
        <sz val="10"/>
        <rFont val="ＭＳ Ｐゴシック"/>
        <family val="3"/>
        <charset val="128"/>
      </rPr>
      <t xml:space="preserve">1937</t>
    </r>
    <r>
      <rPr>
        <sz val="10"/>
        <rFont val="Noto Sans"/>
        <family val="2"/>
      </rPr>
      <t xml:space="preserve">）に様似まで延び、現在の日高本線、全長</t>
    </r>
    <r>
      <rPr>
        <sz val="10"/>
        <rFont val="ＭＳ Ｐゴシック"/>
        <family val="3"/>
        <charset val="128"/>
      </rPr>
      <t xml:space="preserve">146km</t>
    </r>
    <r>
      <rPr>
        <sz val="10"/>
        <rFont val="Noto Sans"/>
        <family val="2"/>
      </rPr>
      <t xml:space="preserve">が全線開通する｡
昭和</t>
    </r>
    <r>
      <rPr>
        <sz val="10"/>
        <rFont val="ＭＳ Ｐゴシック"/>
        <family val="3"/>
        <charset val="128"/>
      </rPr>
      <t xml:space="preserve">62</t>
    </r>
    <r>
      <rPr>
        <sz val="10"/>
        <rFont val="Noto Sans"/>
        <family val="2"/>
      </rPr>
      <t xml:space="preserve">（</t>
    </r>
    <r>
      <rPr>
        <sz val="10"/>
        <rFont val="ＭＳ Ｐゴシック"/>
        <family val="3"/>
        <charset val="128"/>
      </rPr>
      <t xml:space="preserve">1987</t>
    </r>
    <r>
      <rPr>
        <sz val="10"/>
        <rFont val="Noto Sans"/>
        <family val="2"/>
      </rPr>
      <t xml:space="preserve">）に、日本国有鉄道が</t>
    </r>
    <r>
      <rPr>
        <sz val="10"/>
        <rFont val="ＭＳ Ｐゴシック"/>
        <family val="3"/>
        <charset val="128"/>
      </rPr>
      <t xml:space="preserve">7</t>
    </r>
    <r>
      <rPr>
        <sz val="10"/>
        <rFont val="Noto Sans"/>
        <family val="2"/>
      </rPr>
      <t xml:space="preserve">つに分割民営化され、北海道鉄道総局管内は北海道旅客鉄道株式会社（</t>
    </r>
    <r>
      <rPr>
        <sz val="10"/>
        <rFont val="ＭＳ Ｐゴシック"/>
        <family val="3"/>
        <charset val="128"/>
      </rPr>
      <t xml:space="preserve">JR</t>
    </r>
    <r>
      <rPr>
        <sz val="10"/>
        <rFont val="Noto Sans"/>
        <family val="2"/>
      </rPr>
      <t xml:space="preserve">北海道）となり、日高本線は鉄道事業本部の下に日高線運輸営業所が苫小牧市に置かれ管理運行されることとなった。
なお、日高管内には、日高線のほかに、以前は富内線があり、昭和</t>
    </r>
    <r>
      <rPr>
        <sz val="10"/>
        <rFont val="ＭＳ Ｐゴシック"/>
        <family val="3"/>
        <charset val="128"/>
      </rPr>
      <t xml:space="preserve">33</t>
    </r>
    <r>
      <rPr>
        <sz val="10"/>
        <rFont val="Noto Sans"/>
        <family val="2"/>
      </rPr>
      <t xml:space="preserve">（</t>
    </r>
    <r>
      <rPr>
        <sz val="10"/>
        <rFont val="ＭＳ Ｐゴシック"/>
        <family val="3"/>
        <charset val="128"/>
      </rPr>
      <t xml:space="preserve">1958</t>
    </r>
    <r>
      <rPr>
        <sz val="10"/>
        <rFont val="Noto Sans"/>
        <family val="2"/>
      </rPr>
      <t xml:space="preserve">）には、鵡川町富内から平取町振内まで、昭和</t>
    </r>
    <r>
      <rPr>
        <sz val="10"/>
        <rFont val="ＭＳ Ｐゴシック"/>
        <family val="3"/>
        <charset val="128"/>
      </rPr>
      <t xml:space="preserve">39</t>
    </r>
    <r>
      <rPr>
        <sz val="10"/>
        <rFont val="Noto Sans"/>
        <family val="2"/>
      </rPr>
      <t xml:space="preserve">（</t>
    </r>
    <r>
      <rPr>
        <sz val="10"/>
        <rFont val="ＭＳ Ｐゴシック"/>
        <family val="3"/>
        <charset val="128"/>
      </rPr>
      <t xml:space="preserve">1964</t>
    </r>
    <r>
      <rPr>
        <sz val="10"/>
        <rFont val="Noto Sans"/>
        <family val="2"/>
      </rPr>
      <t xml:space="preserve">）には日高町までの全線が開通したが、昭和</t>
    </r>
    <r>
      <rPr>
        <sz val="10"/>
        <rFont val="ＭＳ Ｐゴシック"/>
        <family val="3"/>
        <charset val="128"/>
      </rPr>
      <t xml:space="preserve">61</t>
    </r>
    <r>
      <rPr>
        <sz val="10"/>
        <rFont val="Noto Sans"/>
        <family val="2"/>
      </rPr>
      <t xml:space="preserve">（</t>
    </r>
    <r>
      <rPr>
        <sz val="10"/>
        <rFont val="ＭＳ Ｐゴシック"/>
        <family val="3"/>
        <charset val="128"/>
      </rPr>
      <t xml:space="preserve">1986</t>
    </r>
    <r>
      <rPr>
        <sz val="10"/>
        <rFont val="Noto Sans"/>
        <family val="2"/>
      </rPr>
      <t xml:space="preserve">）に廃止された。</t>
    </r>
  </si>
  <si>
    <r>
      <rPr>
        <sz val="10"/>
        <rFont val="Noto Sans"/>
        <family val="2"/>
      </rPr>
      <t xml:space="preserve">改訂様似町史、新門別町史中巻、北海道新聞社</t>
    </r>
    <r>
      <rPr>
        <sz val="10"/>
        <rFont val="ＭＳ Ｐゴシック"/>
        <family val="3"/>
        <charset val="128"/>
      </rPr>
      <t xml:space="preserve">HP</t>
    </r>
  </si>
  <si>
    <t xml:space="preserve">佐留太・金山間道路</t>
  </si>
  <si>
    <t xml:space="preserve">佐瑠太～金山</t>
  </si>
  <si>
    <r>
      <rPr>
        <sz val="10"/>
        <rFont val="Noto Sans"/>
        <family val="2"/>
      </rPr>
      <t xml:space="preserve">佐留太から沙流川沿岸を遡り、平取、ウシャップ</t>
    </r>
    <r>
      <rPr>
        <sz val="10"/>
        <rFont val="ＭＳ Ｐゴシック"/>
        <family val="3"/>
        <charset val="128"/>
      </rPr>
      <t xml:space="preserve">(</t>
    </r>
    <r>
      <rPr>
        <sz val="10"/>
        <rFont val="Noto Sans"/>
        <family val="2"/>
      </rPr>
      <t xml:space="preserve">日高町</t>
    </r>
    <r>
      <rPr>
        <sz val="10"/>
        <rFont val="ＭＳ Ｐゴシック"/>
        <family val="3"/>
        <charset val="128"/>
      </rPr>
      <t xml:space="preserve">)</t>
    </r>
    <r>
      <rPr>
        <sz val="10"/>
        <rFont val="Noto Sans"/>
        <family val="2"/>
      </rPr>
      <t xml:space="preserve">、占冠、金山、金山に至る道路｡明治５</t>
    </r>
    <r>
      <rPr>
        <sz val="10"/>
        <rFont val="ＭＳ Ｐゴシック"/>
        <family val="3"/>
        <charset val="128"/>
      </rPr>
      <t xml:space="preserve">(1872)</t>
    </r>
    <r>
      <rPr>
        <sz val="10"/>
        <rFont val="Noto Sans"/>
        <family val="2"/>
      </rPr>
      <t xml:space="preserve">にはすでに踏査されていた本道内陸の主要道路の一つであった｡明治</t>
    </r>
    <r>
      <rPr>
        <sz val="10"/>
        <rFont val="ＭＳ Ｐゴシック"/>
        <family val="3"/>
        <charset val="128"/>
      </rPr>
      <t xml:space="preserve">45(1912)</t>
    </r>
    <r>
      <rPr>
        <sz val="10"/>
        <rFont val="Noto Sans"/>
        <family val="2"/>
      </rPr>
      <t xml:space="preserve">に全面開通した｡</t>
    </r>
  </si>
  <si>
    <t xml:space="preserve">ルベシベツ（ビタタヌンケ）山道</t>
  </si>
  <si>
    <t xml:space="preserve">目黒～広尾</t>
  </si>
  <si>
    <r>
      <rPr>
        <sz val="10"/>
        <rFont val="Noto Sans"/>
        <family val="2"/>
      </rPr>
      <t xml:space="preserve">幕命で択捉島等を調査した近藤重蔵が悪天候で広尾に何日も足止めにあったので、通行に利便を図るため、自費で広尾町ルベシベツからえりも町ピタタヌンケまで約</t>
    </r>
    <r>
      <rPr>
        <sz val="10"/>
        <rFont val="ＭＳ Ｐゴシック"/>
        <family val="3"/>
        <charset val="128"/>
      </rPr>
      <t xml:space="preserve">3</t>
    </r>
    <r>
      <rPr>
        <sz val="10"/>
        <rFont val="Noto Sans"/>
        <family val="2"/>
      </rPr>
      <t xml:space="preserve">里（</t>
    </r>
    <r>
      <rPr>
        <sz val="10"/>
        <rFont val="ＭＳ Ｐゴシック"/>
        <family val="3"/>
        <charset val="128"/>
      </rPr>
      <t xml:space="preserve">11</t>
    </r>
    <r>
      <rPr>
        <sz val="10"/>
        <rFont val="Noto Sans"/>
        <family val="2"/>
      </rPr>
      <t xml:space="preserve">ｋｍ）を開いた山道（通称重蔵山道）で、北海道最初の道路開設とされる。
近藤重蔵は、この時、アイヌの人－を苛酷に使役したため、恨みをかって危うく殺されかけたと言われる。また、実際の作業の大半は従者の木村謙次が行ったと言われる。</t>
    </r>
  </si>
  <si>
    <r>
      <rPr>
        <sz val="10"/>
        <rFont val="Noto Sans"/>
        <family val="2"/>
      </rPr>
      <t xml:space="preserve">史跡と名勝、ほろいずみニュ－ス№</t>
    </r>
    <r>
      <rPr>
        <sz val="10"/>
        <rFont val="ＭＳ Ｐゴシック"/>
        <family val="3"/>
        <charset val="128"/>
      </rPr>
      <t xml:space="preserve">23</t>
    </r>
    <r>
      <rPr>
        <sz val="10"/>
        <rFont val="Noto Sans"/>
        <family val="2"/>
      </rPr>
      <t xml:space="preserve">、猿留山道の歴史と現状について、北海道の山道等について</t>
    </r>
  </si>
  <si>
    <t xml:space="preserve">根室苫小牧街道
（東海岸根室道）</t>
  </si>
  <si>
    <t xml:space="preserve">苫小牧～根室</t>
  </si>
  <si>
    <r>
      <rPr>
        <sz val="10"/>
        <rFont val="Noto Sans"/>
        <family val="2"/>
      </rPr>
      <t xml:space="preserve">明治</t>
    </r>
    <r>
      <rPr>
        <sz val="10"/>
        <rFont val="ＭＳ Ｐゴシック"/>
        <family val="3"/>
        <charset val="128"/>
      </rPr>
      <t xml:space="preserve">16</t>
    </r>
  </si>
  <si>
    <r>
      <rPr>
        <sz val="10"/>
        <rFont val="Noto Sans"/>
        <family val="2"/>
      </rPr>
      <t xml:space="preserve">苫小牧から根室を結ぶ道として名づけて所－に大標柱が立てたが、ごく小部分のみを整備しただけでその他は自然に足跡がついた小道であった｡
道庁時代になって｢国道</t>
    </r>
    <r>
      <rPr>
        <sz val="10"/>
        <rFont val="ＭＳ Ｐゴシック"/>
        <family val="3"/>
        <charset val="128"/>
      </rPr>
      <t xml:space="preserve">43</t>
    </r>
    <r>
      <rPr>
        <sz val="10"/>
        <rFont val="Noto Sans"/>
        <family val="2"/>
      </rPr>
      <t xml:space="preserve">号線」に指定され、当時は内陸の開発が未発達で、札幌から道東に至る道はこの道路しかなかったが、海岸の砂地をたどる場合は多く到底道路と呼べるものではなかった。</t>
    </r>
  </si>
  <si>
    <t xml:space="preserve">様似町史、改訂様似町史、新門別町史中巻</t>
  </si>
  <si>
    <t xml:space="preserve">幌泉山道</t>
  </si>
  <si>
    <t xml:space="preserve">庶野～追分</t>
  </si>
  <si>
    <r>
      <rPr>
        <sz val="10"/>
        <rFont val="Noto Sans"/>
        <family val="2"/>
      </rPr>
      <t xml:space="preserve">庶野追分間を結ぶ山道。現在ほぼ国道</t>
    </r>
    <r>
      <rPr>
        <sz val="10"/>
        <rFont val="ＭＳ Ｐゴシック"/>
        <family val="3"/>
        <charset val="128"/>
      </rPr>
      <t xml:space="preserve">366</t>
    </r>
    <r>
      <rPr>
        <sz val="10"/>
        <rFont val="Noto Sans"/>
        <family val="2"/>
      </rPr>
      <t xml:space="preserve">号となっている。</t>
    </r>
  </si>
  <si>
    <t xml:space="preserve">日高の自動車交通</t>
  </si>
  <si>
    <r>
      <rPr>
        <sz val="10"/>
        <rFont val="Noto Sans"/>
        <family val="2"/>
      </rPr>
      <t xml:space="preserve">寛政年間は駄馬が交通の主役であったが、開拓使時代に鉄輪の馬車が使用されたが、乗用のものは道路が完備していなかったため利用価値も少なく、一般には普及されなかった。
大正元（</t>
    </r>
    <r>
      <rPr>
        <sz val="10"/>
        <rFont val="ＭＳ Ｐゴシック"/>
        <family val="3"/>
        <charset val="128"/>
      </rPr>
      <t xml:space="preserve">1912</t>
    </r>
    <r>
      <rPr>
        <sz val="10"/>
        <rFont val="Noto Sans"/>
        <family val="2"/>
      </rPr>
      <t xml:space="preserve">）、大塚四郎と中野嘉七の共同経営によって、硬質タイヤの</t>
    </r>
    <r>
      <rPr>
        <sz val="10"/>
        <rFont val="ＭＳ Ｐゴシック"/>
        <family val="3"/>
        <charset val="128"/>
      </rPr>
      <t xml:space="preserve">12</t>
    </r>
    <r>
      <rPr>
        <sz val="10"/>
        <rFont val="Noto Sans"/>
        <family val="2"/>
      </rPr>
      <t xml:space="preserve">人乗り大型自動車が静内、佐瑠太間を運行されたのが日高最初の自動車交通といわれる。
大正</t>
    </r>
    <r>
      <rPr>
        <sz val="10"/>
        <rFont val="ＭＳ Ｐゴシック"/>
        <family val="3"/>
        <charset val="128"/>
      </rPr>
      <t xml:space="preserve">9</t>
    </r>
    <r>
      <rPr>
        <sz val="10"/>
        <rFont val="Noto Sans"/>
        <family val="2"/>
      </rPr>
      <t xml:space="preserve">（</t>
    </r>
    <r>
      <rPr>
        <sz val="10"/>
        <rFont val="ＭＳ Ｐゴシック"/>
        <family val="3"/>
        <charset val="128"/>
      </rPr>
      <t xml:space="preserve">1920</t>
    </r>
    <r>
      <rPr>
        <sz val="10"/>
        <rFont val="Noto Sans"/>
        <family val="2"/>
      </rPr>
      <t xml:space="preserve">）、日高実業協会が</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人乗りの幌型自動車を購入し日高街道を走らせ、さらに、同年、北日本自動車会社が生まれ小型乗合自動車を購入し、富川から浦河間を往復したが業績が上がらず翌年解散した｡
大正</t>
    </r>
    <r>
      <rPr>
        <sz val="10"/>
        <rFont val="ＭＳ Ｐゴシック"/>
        <family val="3"/>
        <charset val="128"/>
      </rPr>
      <t xml:space="preserve">11</t>
    </r>
    <r>
      <rPr>
        <sz val="10"/>
        <rFont val="Noto Sans"/>
        <family val="2"/>
      </rPr>
      <t xml:space="preserve">（</t>
    </r>
    <r>
      <rPr>
        <sz val="10"/>
        <rFont val="ＭＳ Ｐゴシック"/>
        <family val="3"/>
        <charset val="128"/>
      </rPr>
      <t xml:space="preserve">1922</t>
    </r>
    <r>
      <rPr>
        <sz val="10"/>
        <rFont val="Noto Sans"/>
        <family val="2"/>
      </rPr>
      <t xml:space="preserve">）、日高自動車株式会社が設立され乗合バスを運行し、大正</t>
    </r>
    <r>
      <rPr>
        <sz val="10"/>
        <rFont val="ＭＳ Ｐゴシック"/>
        <family val="3"/>
        <charset val="128"/>
      </rPr>
      <t xml:space="preserve">13</t>
    </r>
    <r>
      <rPr>
        <sz val="10"/>
        <rFont val="Noto Sans"/>
        <family val="2"/>
      </rPr>
      <t xml:space="preserve">（</t>
    </r>
    <r>
      <rPr>
        <sz val="10"/>
        <rFont val="ＭＳ Ｐゴシック"/>
        <family val="3"/>
        <charset val="128"/>
      </rPr>
      <t xml:space="preserve">1924</t>
    </r>
    <r>
      <rPr>
        <sz val="10"/>
        <rFont val="Noto Sans"/>
        <family val="2"/>
      </rPr>
      <t xml:space="preserve">）には幌泉まで運行区域を拡大したが、昭和</t>
    </r>
    <r>
      <rPr>
        <sz val="10"/>
        <rFont val="ＭＳ Ｐゴシック"/>
        <family val="3"/>
        <charset val="128"/>
      </rPr>
      <t xml:space="preserve">12</t>
    </r>
    <r>
      <rPr>
        <sz val="10"/>
        <rFont val="Noto Sans"/>
        <family val="2"/>
      </rPr>
      <t xml:space="preserve">（</t>
    </r>
    <r>
      <rPr>
        <sz val="10"/>
        <rFont val="ＭＳ Ｐゴシック"/>
        <family val="3"/>
        <charset val="128"/>
      </rPr>
      <t xml:space="preserve">1937</t>
    </r>
    <r>
      <rPr>
        <sz val="10"/>
        <rFont val="Noto Sans"/>
        <family val="2"/>
      </rPr>
      <t xml:space="preserve">）に国鉄日高本線が全通し、昭和</t>
    </r>
    <r>
      <rPr>
        <sz val="10"/>
        <rFont val="ＭＳ Ｐゴシック"/>
        <family val="3"/>
        <charset val="128"/>
      </rPr>
      <t xml:space="preserve">18</t>
    </r>
    <r>
      <rPr>
        <sz val="10"/>
        <rFont val="Noto Sans"/>
        <family val="2"/>
      </rPr>
      <t xml:space="preserve">（</t>
    </r>
    <r>
      <rPr>
        <sz val="10"/>
        <rFont val="ＭＳ Ｐゴシック"/>
        <family val="3"/>
        <charset val="128"/>
      </rPr>
      <t xml:space="preserve">1943</t>
    </r>
    <r>
      <rPr>
        <sz val="10"/>
        <rFont val="Noto Sans"/>
        <family val="2"/>
      </rPr>
      <t xml:space="preserve">）には国鉄様似自動車営業所が開設されたため事業を縮小し、昭和</t>
    </r>
    <r>
      <rPr>
        <sz val="10"/>
        <rFont val="ＭＳ Ｐゴシック"/>
        <family val="3"/>
        <charset val="128"/>
      </rPr>
      <t xml:space="preserve">19</t>
    </r>
    <r>
      <rPr>
        <sz val="10"/>
        <rFont val="Noto Sans"/>
        <family val="2"/>
      </rPr>
      <t xml:space="preserve">（</t>
    </r>
    <r>
      <rPr>
        <sz val="10"/>
        <rFont val="ＭＳ Ｐゴシック"/>
        <family val="3"/>
        <charset val="128"/>
      </rPr>
      <t xml:space="preserve">1944</t>
    </r>
    <r>
      <rPr>
        <sz val="10"/>
        <rFont val="Noto Sans"/>
        <family val="2"/>
      </rPr>
      <t xml:space="preserve">）に道南自動車株式会社に引き継がれた。
また、昭和</t>
    </r>
    <r>
      <rPr>
        <sz val="10"/>
        <rFont val="ＭＳ Ｐゴシック"/>
        <family val="3"/>
        <charset val="128"/>
      </rPr>
      <t xml:space="preserve">2</t>
    </r>
    <r>
      <rPr>
        <sz val="10"/>
        <rFont val="Noto Sans"/>
        <family val="2"/>
      </rPr>
      <t xml:space="preserve">（</t>
    </r>
    <r>
      <rPr>
        <sz val="10"/>
        <rFont val="ＭＳ Ｐゴシック"/>
        <family val="3"/>
        <charset val="128"/>
      </rPr>
      <t xml:space="preserve">1927</t>
    </r>
    <r>
      <rPr>
        <sz val="10"/>
        <rFont val="Noto Sans"/>
        <family val="2"/>
      </rPr>
      <t xml:space="preserve">）には、石狩､胆振､日高を結ぶ路線バスとして三国横断バスが運行され、金山～占冠～右左府～仁世宇間を結んだが、昭和</t>
    </r>
    <r>
      <rPr>
        <sz val="10"/>
        <rFont val="ＭＳ Ｐゴシック"/>
        <family val="3"/>
        <charset val="128"/>
      </rPr>
      <t xml:space="preserve">18</t>
    </r>
    <r>
      <rPr>
        <sz val="10"/>
        <rFont val="Noto Sans"/>
        <family val="2"/>
      </rPr>
      <t xml:space="preserve">（</t>
    </r>
    <r>
      <rPr>
        <sz val="10"/>
        <rFont val="ＭＳ Ｐゴシック"/>
        <family val="3"/>
        <charset val="128"/>
      </rPr>
      <t xml:space="preserve">1943</t>
    </r>
    <r>
      <rPr>
        <sz val="10"/>
        <rFont val="Noto Sans"/>
        <family val="2"/>
      </rPr>
      <t xml:space="preserve">）、道南乗合自動車株式会社と合併した。
昭和</t>
    </r>
    <r>
      <rPr>
        <sz val="10"/>
        <rFont val="ＭＳ Ｐゴシック"/>
        <family val="3"/>
        <charset val="128"/>
      </rPr>
      <t xml:space="preserve">3(1928)</t>
    </r>
    <r>
      <rPr>
        <sz val="10"/>
        <rFont val="Noto Sans"/>
        <family val="2"/>
      </rPr>
      <t xml:space="preserve">には、平取町に日進自動車会社が設立され、平取駅から荷負までの</t>
    </r>
    <r>
      <rPr>
        <sz val="10"/>
        <rFont val="ＭＳ Ｐゴシック"/>
        <family val="3"/>
        <charset val="128"/>
      </rPr>
      <t xml:space="preserve">13.3</t>
    </r>
    <r>
      <rPr>
        <sz val="10"/>
        <rFont val="Noto Sans"/>
        <family val="2"/>
      </rPr>
      <t xml:space="preserve">ｋｍに乗合自動車を運行し、昭和</t>
    </r>
    <r>
      <rPr>
        <sz val="10"/>
        <rFont val="ＭＳ Ｐゴシック"/>
        <family val="3"/>
        <charset val="128"/>
      </rPr>
      <t xml:space="preserve">7(1932)</t>
    </r>
    <r>
      <rPr>
        <sz val="10"/>
        <rFont val="Noto Sans"/>
        <family val="2"/>
      </rPr>
      <t xml:space="preserve">には､日高町まで定期運転を開始したが、昭和</t>
    </r>
    <r>
      <rPr>
        <sz val="10"/>
        <rFont val="ＭＳ Ｐゴシック"/>
        <family val="3"/>
        <charset val="128"/>
      </rPr>
      <t xml:space="preserve">19(1944)</t>
    </r>
    <r>
      <rPr>
        <sz val="10"/>
        <rFont val="Noto Sans"/>
        <family val="2"/>
      </rPr>
      <t xml:space="preserve">には、道南バス株式会社に委譲された｡</t>
    </r>
  </si>
  <si>
    <t xml:space="preserve">改訂様似町史、増補改訂静内町史下巻</t>
  </si>
  <si>
    <t xml:space="preserve">郵便逓送</t>
  </si>
  <si>
    <r>
      <rPr>
        <sz val="10"/>
        <rFont val="Noto Sans"/>
        <family val="2"/>
      </rPr>
      <t xml:space="preserve">当初の郵便逓送は、郵便袋に鍵をつけ格子型に組んだ木枠を底にした網袋に入れて馬につけ、逓送人は思い思いの労働着を着てホシと呼ばれる脚半を履いて馬に乗った｡
また、別に小さい長方形の郵便袋を下げ客馬車専用のラッパを背負い、郵便物を配達しながら逓送した｡ラッパは様似山道の通過時や夜間逓送時に熊よけに備えたもの｡
明治</t>
    </r>
    <r>
      <rPr>
        <sz val="10"/>
        <rFont val="ＭＳ Ｐゴシック"/>
        <family val="3"/>
        <charset val="128"/>
      </rPr>
      <t xml:space="preserve">29</t>
    </r>
    <r>
      <rPr>
        <sz val="10"/>
        <rFont val="Noto Sans"/>
        <family val="2"/>
      </rPr>
      <t xml:space="preserve">（</t>
    </r>
    <r>
      <rPr>
        <sz val="10"/>
        <rFont val="ＭＳ Ｐゴシック"/>
        <family val="3"/>
        <charset val="128"/>
      </rPr>
      <t xml:space="preserve">1896</t>
    </r>
    <r>
      <rPr>
        <sz val="10"/>
        <rFont val="Noto Sans"/>
        <family val="2"/>
      </rPr>
      <t xml:space="preserve">）頃から配達夫が採用され逓送と配達が分離された｡
その後、道路が改良され自動車が走るようになると、昭和</t>
    </r>
    <r>
      <rPr>
        <sz val="10"/>
        <rFont val="ＭＳ Ｐゴシック"/>
        <family val="3"/>
        <charset val="128"/>
      </rPr>
      <t xml:space="preserve">12</t>
    </r>
    <r>
      <rPr>
        <sz val="10"/>
        <rFont val="Noto Sans"/>
        <family val="2"/>
      </rPr>
      <t xml:space="preserve">（</t>
    </r>
    <r>
      <rPr>
        <sz val="10"/>
        <rFont val="ＭＳ Ｐゴシック"/>
        <family val="3"/>
        <charset val="128"/>
      </rPr>
      <t xml:space="preserve">1937</t>
    </r>
    <r>
      <rPr>
        <sz val="10"/>
        <rFont val="Noto Sans"/>
        <family val="2"/>
      </rPr>
      <t xml:space="preserve">）に北海道郵便逓送株式会社が一手に請負い、一時中断の後、昭和</t>
    </r>
    <r>
      <rPr>
        <sz val="10"/>
        <rFont val="ＭＳ Ｐゴシック"/>
        <family val="3"/>
        <charset val="128"/>
      </rPr>
      <t xml:space="preserve">30</t>
    </r>
    <r>
      <rPr>
        <sz val="10"/>
        <rFont val="Noto Sans"/>
        <family val="2"/>
      </rPr>
      <t xml:space="preserve">（</t>
    </r>
    <r>
      <rPr>
        <sz val="10"/>
        <rFont val="ＭＳ Ｐゴシック"/>
        <family val="3"/>
        <charset val="128"/>
      </rPr>
      <t xml:space="preserve">1955</t>
    </r>
    <r>
      <rPr>
        <sz val="10"/>
        <rFont val="Noto Sans"/>
        <family val="2"/>
      </rPr>
      <t xml:space="preserve">）に国営事業として鉄道とバス輸送とに切り替えられた｡</t>
    </r>
  </si>
  <si>
    <t xml:space="preserve">増補改訂静内町史、改訂様似町史</t>
  </si>
  <si>
    <t xml:space="preserve">日高の海運</t>
  </si>
  <si>
    <r>
      <rPr>
        <sz val="10"/>
        <rFont val="Noto Sans"/>
        <family val="2"/>
      </rPr>
      <t xml:space="preserve">開拓使以前は、道路事情が悪く、交通も運輸も必然的に海上航路によらなければならず、寛政年間（</t>
    </r>
    <r>
      <rPr>
        <sz val="10"/>
        <rFont val="ＭＳ Ｐゴシック"/>
        <family val="3"/>
        <charset val="128"/>
      </rPr>
      <t xml:space="preserve">1789</t>
    </r>
    <r>
      <rPr>
        <sz val="10"/>
        <rFont val="Noto Sans"/>
        <family val="2"/>
      </rPr>
      <t xml:space="preserve">～</t>
    </r>
    <r>
      <rPr>
        <sz val="10"/>
        <rFont val="ＭＳ Ｐゴシック"/>
        <family val="3"/>
        <charset val="128"/>
      </rPr>
      <t xml:space="preserve">1800</t>
    </r>
    <r>
      <rPr>
        <sz val="10"/>
        <rFont val="Noto Sans"/>
        <family val="2"/>
      </rPr>
      <t xml:space="preserve">）に幕府が東蝦夷地を直轄するようになってからは、様似の造船所で｢赤船｣といわれる官船を造船するなど著しく発達した。
明治の初期には官有の蒸気船が若干あったが、多くは帆船で、明治</t>
    </r>
    <r>
      <rPr>
        <sz val="10"/>
        <rFont val="ＭＳ Ｐゴシック"/>
        <family val="3"/>
        <charset val="128"/>
      </rPr>
      <t xml:space="preserve">4</t>
    </r>
    <r>
      <rPr>
        <sz val="10"/>
        <rFont val="Noto Sans"/>
        <family val="2"/>
      </rPr>
      <t xml:space="preserve">（</t>
    </r>
    <r>
      <rPr>
        <sz val="10"/>
        <rFont val="ＭＳ Ｐゴシック"/>
        <family val="3"/>
        <charset val="128"/>
      </rPr>
      <t xml:space="preserve">1871</t>
    </r>
    <r>
      <rPr>
        <sz val="10"/>
        <rFont val="Noto Sans"/>
        <family val="2"/>
      </rPr>
      <t xml:space="preserve">）に稲田家旧家臣が移住に使用した船も、日本型船（別名大和船）といわれた金比良丸</t>
    </r>
    <r>
      <rPr>
        <sz val="10"/>
        <rFont val="ＭＳ Ｐゴシック"/>
        <family val="3"/>
        <charset val="128"/>
      </rPr>
      <t xml:space="preserve">900</t>
    </r>
    <r>
      <rPr>
        <sz val="10"/>
        <rFont val="Noto Sans"/>
        <family val="2"/>
      </rPr>
      <t xml:space="preserve">トンであった。
明治</t>
    </r>
    <r>
      <rPr>
        <sz val="10"/>
        <rFont val="ＭＳ Ｐゴシック"/>
        <family val="3"/>
        <charset val="128"/>
      </rPr>
      <t xml:space="preserve">12</t>
    </r>
    <r>
      <rPr>
        <sz val="10"/>
        <rFont val="Noto Sans"/>
        <family val="2"/>
      </rPr>
      <t xml:space="preserve">（</t>
    </r>
    <r>
      <rPr>
        <sz val="10"/>
        <rFont val="ＭＳ Ｐゴシック"/>
        <family val="3"/>
        <charset val="128"/>
      </rPr>
      <t xml:space="preserve">1879</t>
    </r>
    <r>
      <rPr>
        <sz val="10"/>
        <rFont val="Noto Sans"/>
        <family val="2"/>
      </rPr>
      <t xml:space="preserve">）には、矢本蔵五郎が西洋型帆船弘済丸（</t>
    </r>
    <r>
      <rPr>
        <sz val="10"/>
        <rFont val="ＭＳ Ｐゴシック"/>
        <family val="3"/>
        <charset val="128"/>
      </rPr>
      <t xml:space="preserve">65</t>
    </r>
    <r>
      <rPr>
        <sz val="10"/>
        <rFont val="Noto Sans"/>
        <family val="2"/>
      </rPr>
      <t xml:space="preserve">トン）を建造して、様似～函館間を就航した。
明治</t>
    </r>
    <r>
      <rPr>
        <sz val="10"/>
        <rFont val="ＭＳ Ｐゴシック"/>
        <family val="3"/>
        <charset val="128"/>
      </rPr>
      <t xml:space="preserve">19</t>
    </r>
    <r>
      <rPr>
        <sz val="10"/>
        <rFont val="Noto Sans"/>
        <family val="2"/>
      </rPr>
      <t xml:space="preserve">（</t>
    </r>
    <r>
      <rPr>
        <sz val="10"/>
        <rFont val="ＭＳ Ｐゴシック"/>
        <family val="3"/>
        <charset val="128"/>
      </rPr>
      <t xml:space="preserve">1886</t>
    </r>
    <r>
      <rPr>
        <sz val="10"/>
        <rFont val="Noto Sans"/>
        <family val="2"/>
      </rPr>
      <t xml:space="preserve">）頃、尼崎汽船株式会社の所有船第</t>
    </r>
    <r>
      <rPr>
        <sz val="10"/>
        <rFont val="ＭＳ Ｐゴシック"/>
        <family val="3"/>
        <charset val="128"/>
      </rPr>
      <t xml:space="preserve">1</t>
    </r>
    <r>
      <rPr>
        <sz val="10"/>
        <rFont val="Noto Sans"/>
        <family val="2"/>
      </rPr>
      <t xml:space="preserve">日高丸（</t>
    </r>
    <r>
      <rPr>
        <sz val="10"/>
        <rFont val="ＭＳ Ｐゴシック"/>
        <family val="3"/>
        <charset val="128"/>
      </rPr>
      <t xml:space="preserve">200</t>
    </r>
    <r>
      <rPr>
        <sz val="10"/>
        <rFont val="Noto Sans"/>
        <family val="2"/>
      </rPr>
      <t xml:space="preserve">トン）が浦河～函館間を就航し、旅客や貨物を運んだ。
明治</t>
    </r>
    <r>
      <rPr>
        <sz val="10"/>
        <rFont val="ＭＳ Ｐゴシック"/>
        <family val="3"/>
        <charset val="128"/>
      </rPr>
      <t xml:space="preserve">27</t>
    </r>
    <r>
      <rPr>
        <sz val="10"/>
        <rFont val="Noto Sans"/>
        <family val="2"/>
      </rPr>
      <t xml:space="preserve">（</t>
    </r>
    <r>
      <rPr>
        <sz val="10"/>
        <rFont val="ＭＳ Ｐゴシック"/>
        <family val="3"/>
        <charset val="128"/>
      </rPr>
      <t xml:space="preserve">1894</t>
    </r>
    <r>
      <rPr>
        <sz val="10"/>
        <rFont val="Noto Sans"/>
        <family val="2"/>
      </rPr>
      <t xml:space="preserve">）に金子忠蔵らが帆船</t>
    </r>
    <r>
      <rPr>
        <sz val="10"/>
        <rFont val="ＭＳ Ｐゴシック"/>
        <family val="3"/>
        <charset val="128"/>
      </rPr>
      <t xml:space="preserve">2</t>
    </r>
    <r>
      <rPr>
        <sz val="10"/>
        <rFont val="Noto Sans"/>
        <family val="2"/>
      </rPr>
      <t xml:space="preserve">隻を購入し、静内～函館間を航行し、物資を輸送したのが日高沿岸における回漕店の初めといわれるが、明治</t>
    </r>
    <r>
      <rPr>
        <sz val="10"/>
        <rFont val="ＭＳ Ｐゴシック"/>
        <family val="3"/>
        <charset val="128"/>
      </rPr>
      <t xml:space="preserve">37</t>
    </r>
    <r>
      <rPr>
        <sz val="10"/>
        <rFont val="Noto Sans"/>
        <family val="2"/>
      </rPr>
      <t xml:space="preserve">（</t>
    </r>
    <r>
      <rPr>
        <sz val="10"/>
        <rFont val="ＭＳ Ｐゴシック"/>
        <family val="3"/>
        <charset val="128"/>
      </rPr>
      <t xml:space="preserve">1904</t>
    </r>
    <r>
      <rPr>
        <sz val="10"/>
        <rFont val="Noto Sans"/>
        <family val="2"/>
      </rPr>
      <t xml:space="preserve">）の日露戦争の際、帆船</t>
    </r>
    <r>
      <rPr>
        <sz val="10"/>
        <rFont val="ＭＳ Ｐゴシック"/>
        <family val="3"/>
        <charset val="128"/>
      </rPr>
      <t xml:space="preserve">1</t>
    </r>
    <r>
      <rPr>
        <sz val="10"/>
        <rFont val="Noto Sans"/>
        <family val="2"/>
      </rPr>
      <t xml:space="preserve">隻が轟沈され、明治</t>
    </r>
    <r>
      <rPr>
        <sz val="10"/>
        <rFont val="ＭＳ Ｐゴシック"/>
        <family val="3"/>
        <charset val="128"/>
      </rPr>
      <t xml:space="preserve">40</t>
    </r>
    <r>
      <rPr>
        <sz val="10"/>
        <rFont val="Noto Sans"/>
        <family val="2"/>
      </rPr>
      <t xml:space="preserve">（</t>
    </r>
    <r>
      <rPr>
        <sz val="10"/>
        <rFont val="ＭＳ Ｐゴシック"/>
        <family val="3"/>
        <charset val="128"/>
      </rPr>
      <t xml:space="preserve">1907</t>
    </r>
    <r>
      <rPr>
        <sz val="10"/>
        <rFont val="Noto Sans"/>
        <family val="2"/>
      </rPr>
      <t xml:space="preserve">）に日高汽船会社が設立されたとともに廃止された。
明治</t>
    </r>
    <r>
      <rPr>
        <sz val="10"/>
        <rFont val="ＭＳ Ｐゴシック"/>
        <family val="3"/>
        <charset val="128"/>
      </rPr>
      <t xml:space="preserve">35</t>
    </r>
    <r>
      <rPr>
        <sz val="10"/>
        <rFont val="Noto Sans"/>
        <family val="2"/>
      </rPr>
      <t xml:space="preserve">（</t>
    </r>
    <r>
      <rPr>
        <sz val="10"/>
        <rFont val="ＭＳ Ｐゴシック"/>
        <family val="3"/>
        <charset val="128"/>
      </rPr>
      <t xml:space="preserve">1902</t>
    </r>
    <r>
      <rPr>
        <sz val="10"/>
        <rFont val="Noto Sans"/>
        <family val="2"/>
      </rPr>
      <t xml:space="preserve">）、函館金森商船株式会社が北海道補助航路を拝命し、函館～大津間往復の途中に浦河に寄港したのが定期航路の始まりであった。
明治</t>
    </r>
    <r>
      <rPr>
        <sz val="10"/>
        <rFont val="ＭＳ Ｐゴシック"/>
        <family val="3"/>
        <charset val="128"/>
      </rPr>
      <t xml:space="preserve">39</t>
    </r>
    <r>
      <rPr>
        <sz val="10"/>
        <rFont val="Noto Sans"/>
        <family val="2"/>
      </rPr>
      <t xml:space="preserve">（</t>
    </r>
    <r>
      <rPr>
        <sz val="10"/>
        <rFont val="ＭＳ Ｐゴシック"/>
        <family val="3"/>
        <charset val="128"/>
      </rPr>
      <t xml:space="preserve">1906</t>
    </r>
    <r>
      <rPr>
        <sz val="10"/>
        <rFont val="Noto Sans"/>
        <family val="2"/>
      </rPr>
      <t xml:space="preserve">）から北海道庁命令補助航路として、函館～浦河～様似～幌泉～広尾～釧路～函館ｌ間と函館～幌泉～様似～浦河～三石～静内～函館間の二つの航路が開け、尼ヶ崎汽船、千島汽船、金森商船株式会社の船が就航し、月に</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回巡航していた。
明治</t>
    </r>
    <r>
      <rPr>
        <sz val="10"/>
        <rFont val="ＭＳ Ｐゴシック"/>
        <family val="3"/>
        <charset val="128"/>
      </rPr>
      <t xml:space="preserve">45</t>
    </r>
    <r>
      <rPr>
        <sz val="10"/>
        <rFont val="Noto Sans"/>
        <family val="2"/>
      </rPr>
      <t xml:space="preserve">（</t>
    </r>
    <r>
      <rPr>
        <sz val="10"/>
        <rFont val="ＭＳ Ｐゴシック"/>
        <family val="3"/>
        <charset val="128"/>
      </rPr>
      <t xml:space="preserve">1912</t>
    </r>
    <r>
      <rPr>
        <sz val="10"/>
        <rFont val="Noto Sans"/>
        <family val="2"/>
      </rPr>
      <t xml:space="preserve">）には、一般海運業を目的とした三場所汽船株式会社が浦河町に設立され、三石～浦河～様似～幌泉～函館を連絡したが、所有していた船が相次いで沈没し、大正</t>
    </r>
    <r>
      <rPr>
        <sz val="10"/>
        <rFont val="ＭＳ Ｐゴシック"/>
        <family val="3"/>
        <charset val="128"/>
      </rPr>
      <t xml:space="preserve">9</t>
    </r>
    <r>
      <rPr>
        <sz val="10"/>
        <rFont val="Noto Sans"/>
        <family val="2"/>
      </rPr>
      <t xml:space="preserve">（</t>
    </r>
    <r>
      <rPr>
        <sz val="10"/>
        <rFont val="ＭＳ Ｐゴシック"/>
        <family val="3"/>
        <charset val="128"/>
      </rPr>
      <t xml:space="preserve">1920</t>
    </r>
    <r>
      <rPr>
        <sz val="10"/>
        <rFont val="Noto Sans"/>
        <family val="2"/>
      </rPr>
      <t xml:space="preserve">）に解散した。
大正</t>
    </r>
    <r>
      <rPr>
        <sz val="10"/>
        <rFont val="ＭＳ Ｐゴシック"/>
        <family val="3"/>
        <charset val="128"/>
      </rPr>
      <t xml:space="preserve">2</t>
    </r>
    <r>
      <rPr>
        <sz val="10"/>
        <rFont val="Noto Sans"/>
        <family val="2"/>
      </rPr>
      <t xml:space="preserve">（</t>
    </r>
    <r>
      <rPr>
        <sz val="10"/>
        <rFont val="ＭＳ Ｐゴシック"/>
        <family val="3"/>
        <charset val="128"/>
      </rPr>
      <t xml:space="preserve">1913</t>
    </r>
    <r>
      <rPr>
        <sz val="10"/>
        <rFont val="Noto Sans"/>
        <family val="2"/>
      </rPr>
      <t xml:space="preserve">）、金森商船株式会社が新たに日高～函館線を開始し、大正</t>
    </r>
    <r>
      <rPr>
        <sz val="10"/>
        <rFont val="ＭＳ Ｐゴシック"/>
        <family val="3"/>
        <charset val="128"/>
      </rPr>
      <t xml:space="preserve">13</t>
    </r>
    <r>
      <rPr>
        <sz val="10"/>
        <rFont val="Noto Sans"/>
        <family val="2"/>
      </rPr>
      <t xml:space="preserve">（</t>
    </r>
    <r>
      <rPr>
        <sz val="10"/>
        <rFont val="ＭＳ Ｐゴシック"/>
        <family val="3"/>
        <charset val="128"/>
      </rPr>
      <t xml:space="preserve">1924</t>
    </r>
    <r>
      <rPr>
        <sz val="10"/>
        <rFont val="Noto Sans"/>
        <family val="2"/>
      </rPr>
      <t xml:space="preserve">）には鳧舞、後辺戸、浦河、様似、幌満、幌泉各港を周る甲線、富川、門別、厚別、新冠、静内、捫別、春立、三石各港を周る乙線を定期航海した。
昭和</t>
    </r>
    <r>
      <rPr>
        <sz val="10"/>
        <rFont val="ＭＳ Ｐゴシック"/>
        <family val="3"/>
        <charset val="128"/>
      </rPr>
      <t xml:space="preserve">10</t>
    </r>
    <r>
      <rPr>
        <sz val="10"/>
        <rFont val="Noto Sans"/>
        <family val="2"/>
      </rPr>
      <t xml:space="preserve">（</t>
    </r>
    <r>
      <rPr>
        <sz val="10"/>
        <rFont val="ＭＳ Ｐゴシック"/>
        <family val="3"/>
        <charset val="128"/>
      </rPr>
      <t xml:space="preserve">1935</t>
    </r>
    <r>
      <rPr>
        <sz val="10"/>
        <rFont val="Noto Sans"/>
        <family val="2"/>
      </rPr>
      <t xml:space="preserve">）ころから、鉄道日高本線の延長に伴って、海上交通は急激に衰えた。
</t>
    </r>
  </si>
  <si>
    <t xml:space="preserve">縄綴舟（なわとじぶね）</t>
  </si>
  <si>
    <r>
      <rPr>
        <sz val="10"/>
        <rFont val="ＭＳ Ｐゴシック"/>
        <family val="3"/>
        <charset val="128"/>
      </rPr>
      <t xml:space="preserve">1700</t>
    </r>
    <r>
      <rPr>
        <sz val="10"/>
        <rFont val="Noto Sans"/>
        <family val="2"/>
      </rPr>
      <t xml:space="preserve">以前</t>
    </r>
  </si>
  <si>
    <t xml:space="preserve">縄で胴に板を縛り付け、隙間にこけを詰めて作ったといわれる舟で、本州東北地方との交易に使われ、松前から浜づたいに室蘭をとおって日高にたどり着き、砂浜に押し上げ板で屋根をかけ交易の店を開いたといわれる。</t>
  </si>
  <si>
    <t xml:space="preserve">高田屋嘉兵衛</t>
  </si>
  <si>
    <r>
      <rPr>
        <sz val="10"/>
        <rFont val="Noto Sans"/>
        <family val="2"/>
      </rPr>
      <t xml:space="preserve">明和</t>
    </r>
    <r>
      <rPr>
        <sz val="10"/>
        <rFont val="ＭＳ Ｐゴシック"/>
        <family val="3"/>
        <charset val="128"/>
      </rPr>
      <t xml:space="preserve">6</t>
    </r>
    <r>
      <rPr>
        <sz val="10"/>
        <rFont val="Noto Sans"/>
        <family val="2"/>
      </rPr>
      <t xml:space="preserve">～
　　文政</t>
    </r>
    <r>
      <rPr>
        <sz val="10"/>
        <rFont val="ＭＳ Ｐゴシック"/>
        <family val="3"/>
        <charset val="128"/>
      </rPr>
      <t xml:space="preserve">10</t>
    </r>
  </si>
  <si>
    <r>
      <rPr>
        <sz val="10"/>
        <rFont val="ＭＳ Ｐゴシック"/>
        <family val="3"/>
        <charset val="128"/>
      </rPr>
      <t xml:space="preserve">1769</t>
    </r>
    <r>
      <rPr>
        <sz val="10"/>
        <rFont val="Noto Sans"/>
        <family val="2"/>
      </rPr>
      <t xml:space="preserve">～
　　　</t>
    </r>
    <r>
      <rPr>
        <sz val="10"/>
        <rFont val="ＭＳ Ｐゴシック"/>
        <family val="3"/>
        <charset val="128"/>
      </rPr>
      <t xml:space="preserve">1827</t>
    </r>
  </si>
  <si>
    <r>
      <rPr>
        <sz val="10"/>
        <rFont val="Noto Sans"/>
        <family val="2"/>
      </rPr>
      <t xml:space="preserve">明和</t>
    </r>
    <r>
      <rPr>
        <sz val="10"/>
        <rFont val="ＭＳ Ｐゴシック"/>
        <family val="3"/>
        <charset val="128"/>
      </rPr>
      <t xml:space="preserve">6</t>
    </r>
    <r>
      <rPr>
        <sz val="10"/>
        <rFont val="Noto Sans"/>
        <family val="2"/>
      </rPr>
      <t xml:space="preserve">（</t>
    </r>
    <r>
      <rPr>
        <sz val="10"/>
        <rFont val="ＭＳ Ｐゴシック"/>
        <family val="3"/>
        <charset val="128"/>
      </rPr>
      <t xml:space="preserve">1769</t>
    </r>
    <r>
      <rPr>
        <sz val="10"/>
        <rFont val="Noto Sans"/>
        <family val="2"/>
      </rPr>
      <t xml:space="preserve">）、淡路国津名郡志本村生まれ｡</t>
    </r>
    <r>
      <rPr>
        <sz val="10"/>
        <rFont val="ＭＳ Ｐゴシック"/>
        <family val="3"/>
        <charset val="128"/>
      </rPr>
      <t xml:space="preserve">22</t>
    </r>
    <r>
      <rPr>
        <sz val="10"/>
        <rFont val="Noto Sans"/>
        <family val="2"/>
      </rPr>
      <t xml:space="preserve">歳のとき、摂津国兵庫西出町に回漕店を経営し、寛政</t>
    </r>
    <r>
      <rPr>
        <sz val="10"/>
        <rFont val="ＭＳ Ｐゴシック"/>
        <family val="3"/>
        <charset val="128"/>
      </rPr>
      <t xml:space="preserve">8(1796)</t>
    </r>
    <r>
      <rPr>
        <sz val="10"/>
        <rFont val="Noto Sans"/>
        <family val="2"/>
      </rPr>
      <t xml:space="preserve">、蝦夷のと交易のため所有船｢辰悦丸</t>
    </r>
    <r>
      <rPr>
        <sz val="10"/>
        <rFont val="ＭＳ Ｐゴシック"/>
        <family val="3"/>
        <charset val="128"/>
      </rPr>
      <t xml:space="preserve">(1500</t>
    </r>
    <r>
      <rPr>
        <sz val="10"/>
        <rFont val="Noto Sans"/>
        <family val="2"/>
      </rPr>
      <t xml:space="preserve">石積</t>
    </r>
    <r>
      <rPr>
        <sz val="10"/>
        <rFont val="ＭＳ Ｐゴシック"/>
        <family val="3"/>
        <charset val="128"/>
      </rPr>
      <t xml:space="preserve">)</t>
    </r>
    <r>
      <rPr>
        <sz val="10"/>
        <rFont val="Noto Sans"/>
        <family val="2"/>
      </rPr>
      <t xml:space="preserve">」に乗って函館に来たのが北海道との縁の始まり。
寛政</t>
    </r>
    <r>
      <rPr>
        <sz val="10"/>
        <rFont val="ＭＳ Ｐゴシック"/>
        <family val="3"/>
        <charset val="128"/>
      </rPr>
      <t xml:space="preserve">10(1798)</t>
    </r>
    <r>
      <rPr>
        <sz val="10"/>
        <rFont val="Noto Sans"/>
        <family val="2"/>
      </rPr>
      <t xml:space="preserve">、函館に支店を設け、それを弟の金兵衛に任せて、自らはエトロフへの航路探索や幕吏間宮林蔵に従ってカラフトへ渡っている｡
また、寛政</t>
    </r>
    <r>
      <rPr>
        <sz val="10"/>
        <rFont val="ＭＳ Ｐゴシック"/>
        <family val="3"/>
        <charset val="128"/>
      </rPr>
      <t xml:space="preserve">11(1799)</t>
    </r>
    <r>
      <rPr>
        <sz val="10"/>
        <rFont val="Noto Sans"/>
        <family val="2"/>
      </rPr>
      <t xml:space="preserve">には近藤重蔵のエトロフ開発に際し、様似から出向して先に見定めていた潮流を利用して無事エトロフに渡り、その成功によって、文化</t>
    </r>
    <r>
      <rPr>
        <sz val="10"/>
        <rFont val="ＭＳ Ｐゴシック"/>
        <family val="3"/>
        <charset val="128"/>
      </rPr>
      <t xml:space="preserve">7(1810)</t>
    </r>
    <r>
      <rPr>
        <sz val="10"/>
        <rFont val="Noto Sans"/>
        <family val="2"/>
      </rPr>
      <t xml:space="preserve">に場所請負を命ぜられ、文化</t>
    </r>
    <r>
      <rPr>
        <sz val="10"/>
        <rFont val="ＭＳ Ｐゴシック"/>
        <family val="3"/>
        <charset val="128"/>
      </rPr>
      <t xml:space="preserve">13(1816)</t>
    </r>
    <r>
      <rPr>
        <sz val="10"/>
        <rFont val="Noto Sans"/>
        <family val="2"/>
      </rPr>
      <t xml:space="preserve">には根室場所、文政</t>
    </r>
    <r>
      <rPr>
        <sz val="10"/>
        <rFont val="ＭＳ Ｐゴシック"/>
        <family val="3"/>
        <charset val="128"/>
      </rPr>
      <t xml:space="preserve">12(1829)</t>
    </r>
    <r>
      <rPr>
        <sz val="10"/>
        <rFont val="Noto Sans"/>
        <family val="2"/>
      </rPr>
      <t xml:space="preserve">には幌泉場所を請負った。
文化</t>
    </r>
    <r>
      <rPr>
        <sz val="10"/>
        <rFont val="ＭＳ Ｐゴシック"/>
        <family val="3"/>
        <charset val="128"/>
      </rPr>
      <t xml:space="preserve">9(1812)</t>
    </r>
    <r>
      <rPr>
        <sz val="10"/>
        <rFont val="Noto Sans"/>
        <family val="2"/>
      </rPr>
      <t xml:space="preserve">に、ロシア人に捕らえられ、カムチャツカに至った際、日本に幽囚されていたゴロウニン奉還を約し、斡旋努力したことにより、ロシア人は大いに感謝して、これに報いるために高田屋の船舶はいかなることがあっても一切劫掠などしないなどの密約をしたといわれる。
弟の金兵衛に家業を譲ってからは、淡路に隠居し文政</t>
    </r>
    <r>
      <rPr>
        <sz val="10"/>
        <rFont val="ＭＳ Ｐゴシック"/>
        <family val="3"/>
        <charset val="128"/>
      </rPr>
      <t xml:space="preserve">10(1827)</t>
    </r>
    <r>
      <rPr>
        <sz val="10"/>
        <rFont val="Noto Sans"/>
        <family val="2"/>
      </rPr>
      <t xml:space="preserve">病のために</t>
    </r>
    <r>
      <rPr>
        <sz val="10"/>
        <rFont val="ＭＳ Ｐゴシック"/>
        <family val="3"/>
        <charset val="128"/>
      </rPr>
      <t xml:space="preserve">59</t>
    </r>
    <r>
      <rPr>
        <sz val="10"/>
        <rFont val="Noto Sans"/>
        <family val="2"/>
      </rPr>
      <t xml:space="preserve">歳で没する｡</t>
    </r>
  </si>
  <si>
    <t xml:space="preserve">三石町史、えりも町史</t>
  </si>
  <si>
    <t xml:space="preserve">山田文右衛門清富</t>
  </si>
  <si>
    <r>
      <rPr>
        <sz val="10"/>
        <rFont val="Noto Sans"/>
        <family val="2"/>
      </rPr>
      <t xml:space="preserve">文政</t>
    </r>
    <r>
      <rPr>
        <sz val="10"/>
        <rFont val="ＭＳ Ｐゴシック"/>
        <family val="3"/>
        <charset val="128"/>
      </rPr>
      <t xml:space="preserve">3</t>
    </r>
    <r>
      <rPr>
        <sz val="10"/>
        <rFont val="Noto Sans"/>
        <family val="2"/>
      </rPr>
      <t xml:space="preserve">～
　　明治</t>
    </r>
    <r>
      <rPr>
        <sz val="10"/>
        <rFont val="ＭＳ Ｐゴシック"/>
        <family val="3"/>
        <charset val="128"/>
      </rPr>
      <t xml:space="preserve">16</t>
    </r>
  </si>
  <si>
    <r>
      <rPr>
        <sz val="10"/>
        <rFont val="ＭＳ Ｐゴシック"/>
        <family val="3"/>
        <charset val="128"/>
      </rPr>
      <t xml:space="preserve">1820</t>
    </r>
    <r>
      <rPr>
        <sz val="10"/>
        <rFont val="Noto Sans"/>
        <family val="2"/>
      </rPr>
      <t xml:space="preserve">～
　　　</t>
    </r>
    <r>
      <rPr>
        <sz val="10"/>
        <rFont val="ＭＳ Ｐゴシック"/>
        <family val="3"/>
        <charset val="128"/>
      </rPr>
      <t xml:space="preserve">1883</t>
    </r>
  </si>
  <si>
    <r>
      <rPr>
        <sz val="10"/>
        <rFont val="Noto Sans"/>
        <family val="2"/>
      </rPr>
      <t xml:space="preserve">山田家は代－文右衛門を襲名し、場所請負人として活躍した。</t>
    </r>
    <r>
      <rPr>
        <sz val="10"/>
        <rFont val="ＭＳ Ｐゴシック"/>
        <family val="3"/>
        <charset val="128"/>
      </rPr>
      <t xml:space="preserve">7</t>
    </r>
    <r>
      <rPr>
        <sz val="10"/>
        <rFont val="Noto Sans"/>
        <family val="2"/>
      </rPr>
      <t xml:space="preserve">代目は天明</t>
    </r>
    <r>
      <rPr>
        <sz val="10"/>
        <rFont val="ＭＳ Ｐゴシック"/>
        <family val="3"/>
        <charset val="128"/>
      </rPr>
      <t xml:space="preserve">7(1787)</t>
    </r>
    <r>
      <rPr>
        <sz val="10"/>
        <rFont val="Noto Sans"/>
        <family val="2"/>
      </rPr>
      <t xml:space="preserve">に留萌場所支配人を勤め、</t>
    </r>
    <r>
      <rPr>
        <sz val="10"/>
        <rFont val="ＭＳ Ｐゴシック"/>
        <family val="3"/>
        <charset val="128"/>
      </rPr>
      <t xml:space="preserve">8</t>
    </r>
    <r>
      <rPr>
        <sz val="10"/>
        <rFont val="Noto Sans"/>
        <family val="2"/>
      </rPr>
      <t xml:space="preserve">代目文右衛門は文政</t>
    </r>
    <r>
      <rPr>
        <sz val="10"/>
        <rFont val="ＭＳ Ｐゴシック"/>
        <family val="3"/>
        <charset val="128"/>
      </rPr>
      <t xml:space="preserve">4(1821)</t>
    </r>
    <r>
      <rPr>
        <sz val="10"/>
        <rFont val="Noto Sans"/>
        <family val="2"/>
      </rPr>
      <t xml:space="preserve">に勇払場所を、文政</t>
    </r>
    <r>
      <rPr>
        <sz val="10"/>
        <rFont val="ＭＳ Ｐゴシック"/>
        <family val="3"/>
        <charset val="128"/>
      </rPr>
      <t xml:space="preserve">5(1822)</t>
    </r>
    <r>
      <rPr>
        <sz val="10"/>
        <rFont val="Noto Sans"/>
        <family val="2"/>
      </rPr>
      <t xml:space="preserve">には沙流場所を請負っていた｡
清富は、函館福山城下に生まれ、</t>
    </r>
    <r>
      <rPr>
        <sz val="10"/>
        <rFont val="ＭＳ Ｐゴシック"/>
        <family val="3"/>
        <charset val="128"/>
      </rPr>
      <t xml:space="preserve">9</t>
    </r>
    <r>
      <rPr>
        <sz val="10"/>
        <rFont val="Noto Sans"/>
        <family val="2"/>
      </rPr>
      <t xml:space="preserve">代目の養子となり、</t>
    </r>
    <r>
      <rPr>
        <sz val="10"/>
        <rFont val="ＭＳ Ｐゴシック"/>
        <family val="3"/>
        <charset val="128"/>
      </rPr>
      <t xml:space="preserve">10</t>
    </r>
    <r>
      <rPr>
        <sz val="10"/>
        <rFont val="Noto Sans"/>
        <family val="2"/>
      </rPr>
      <t xml:space="preserve">代目文右衛門を継ぐこととなる。
嘉永</t>
    </r>
    <r>
      <rPr>
        <sz val="10"/>
        <rFont val="ＭＳ Ｐゴシック"/>
        <family val="3"/>
        <charset val="128"/>
      </rPr>
      <t xml:space="preserve">5</t>
    </r>
    <r>
      <rPr>
        <sz val="10"/>
        <rFont val="Noto Sans"/>
        <family val="2"/>
      </rPr>
      <t xml:space="preserve">（</t>
    </r>
    <r>
      <rPr>
        <sz val="10"/>
        <rFont val="ＭＳ Ｐゴシック"/>
        <family val="3"/>
        <charset val="128"/>
      </rPr>
      <t xml:space="preserve">1852)</t>
    </r>
    <r>
      <rPr>
        <sz val="10"/>
        <rFont val="Noto Sans"/>
        <family val="2"/>
      </rPr>
      <t xml:space="preserve">、勇払、沙流、厚岸、根室の場所請負人となり、漁場開発に努め、カラフトなど数個所の漁場を開き、また、昆布の発生が乏しかった沙流場所沿岸で昆布投石を行い繁殖に工夫した｡慶応</t>
    </r>
    <r>
      <rPr>
        <sz val="10"/>
        <rFont val="ＭＳ Ｐゴシック"/>
        <family val="3"/>
        <charset val="128"/>
      </rPr>
      <t xml:space="preserve">3(1867)</t>
    </r>
    <r>
      <rPr>
        <sz val="10"/>
        <rFont val="Noto Sans"/>
        <family val="2"/>
      </rPr>
      <t xml:space="preserve">には、社殿が腐朽した門別稲荷神社社殿等を独力で造営する。
明治</t>
    </r>
    <r>
      <rPr>
        <sz val="10"/>
        <rFont val="ＭＳ Ｐゴシック"/>
        <family val="3"/>
        <charset val="128"/>
      </rPr>
      <t xml:space="preserve">2(1869)</t>
    </r>
    <r>
      <rPr>
        <sz val="10"/>
        <rFont val="Noto Sans"/>
        <family val="2"/>
      </rPr>
      <t xml:space="preserve">に開拓史が場所請負制度を廃止したあと、清富は勇払に隠居する。
</t>
    </r>
  </si>
  <si>
    <t xml:space="preserve">門別町町政要覧資料編、日高のれきし、百年記念写真誌､我が祖山田文右衛門</t>
  </si>
  <si>
    <t xml:space="preserve">田中五郎右衛門</t>
  </si>
  <si>
    <r>
      <rPr>
        <sz val="10"/>
        <rFont val="Noto Sans"/>
        <family val="2"/>
      </rPr>
      <t xml:space="preserve">安政</t>
    </r>
    <r>
      <rPr>
        <sz val="10"/>
        <rFont val="ＭＳ Ｐゴシック"/>
        <family val="3"/>
        <charset val="128"/>
      </rPr>
      <t xml:space="preserve">3</t>
    </r>
    <r>
      <rPr>
        <sz val="10"/>
        <rFont val="Noto Sans"/>
        <family val="2"/>
      </rPr>
      <t xml:space="preserve">～
　　大正</t>
    </r>
    <r>
      <rPr>
        <sz val="10"/>
        <rFont val="ＭＳ Ｐゴシック"/>
        <family val="3"/>
        <charset val="128"/>
      </rPr>
      <t xml:space="preserve">8</t>
    </r>
  </si>
  <si>
    <r>
      <rPr>
        <sz val="10"/>
        <rFont val="ＭＳ Ｐゴシック"/>
        <family val="3"/>
        <charset val="128"/>
      </rPr>
      <t xml:space="preserve">1856</t>
    </r>
    <r>
      <rPr>
        <sz val="10"/>
        <rFont val="Noto Sans"/>
        <family val="2"/>
      </rPr>
      <t xml:space="preserve">～
　　</t>
    </r>
    <r>
      <rPr>
        <sz val="10"/>
        <rFont val="ＭＳ Ｐゴシック"/>
        <family val="3"/>
        <charset val="128"/>
      </rPr>
      <t xml:space="preserve">1919</t>
    </r>
  </si>
  <si>
    <r>
      <rPr>
        <sz val="10"/>
        <rFont val="Noto Sans"/>
        <family val="2"/>
      </rPr>
      <t xml:space="preserve">福井県南条郡神山村に生まれ、明治</t>
    </r>
    <r>
      <rPr>
        <sz val="10"/>
        <rFont val="ＭＳ Ｐゴシック"/>
        <family val="3"/>
        <charset val="128"/>
      </rPr>
      <t xml:space="preserve">17</t>
    </r>
    <r>
      <rPr>
        <sz val="10"/>
        <rFont val="Noto Sans"/>
        <family val="2"/>
      </rPr>
      <t xml:space="preserve">（</t>
    </r>
    <r>
      <rPr>
        <sz val="10"/>
        <rFont val="ＭＳ Ｐゴシック"/>
        <family val="3"/>
        <charset val="128"/>
      </rPr>
      <t xml:space="preserve">1884</t>
    </r>
    <r>
      <rPr>
        <sz val="10"/>
        <rFont val="Noto Sans"/>
        <family val="2"/>
      </rPr>
      <t xml:space="preserve">）、浦河村鱗別（現浦河町常盤町）に移住｡
明治</t>
    </r>
    <r>
      <rPr>
        <sz val="10"/>
        <rFont val="ＭＳ Ｐゴシック"/>
        <family val="3"/>
        <charset val="128"/>
      </rPr>
      <t xml:space="preserve">18</t>
    </r>
    <r>
      <rPr>
        <sz val="10"/>
        <rFont val="Noto Sans"/>
        <family val="2"/>
      </rPr>
      <t xml:space="preserve">（</t>
    </r>
    <r>
      <rPr>
        <sz val="10"/>
        <rFont val="ＭＳ Ｐゴシック"/>
        <family val="3"/>
        <charset val="128"/>
      </rPr>
      <t xml:space="preserve">1885</t>
    </r>
    <r>
      <rPr>
        <sz val="10"/>
        <rFont val="Noto Sans"/>
        <family val="2"/>
      </rPr>
      <t xml:space="preserve">）、様似山道の道路補修工事に参入し、明治</t>
    </r>
    <r>
      <rPr>
        <sz val="10"/>
        <rFont val="ＭＳ Ｐゴシック"/>
        <family val="3"/>
        <charset val="128"/>
      </rPr>
      <t xml:space="preserve">20</t>
    </r>
    <r>
      <rPr>
        <sz val="10"/>
        <rFont val="Noto Sans"/>
        <family val="2"/>
      </rPr>
      <t xml:space="preserve">（</t>
    </r>
    <r>
      <rPr>
        <sz val="10"/>
        <rFont val="ＭＳ Ｐゴシック"/>
        <family val="3"/>
        <charset val="128"/>
      </rPr>
      <t xml:space="preserve">1887</t>
    </r>
    <r>
      <rPr>
        <sz val="10"/>
        <rFont val="Noto Sans"/>
        <family val="2"/>
      </rPr>
      <t xml:space="preserve">）には様似山道下、冬島海岸のトンネル開削した｡
明治</t>
    </r>
    <r>
      <rPr>
        <sz val="10"/>
        <rFont val="ＭＳ Ｐゴシック"/>
        <family val="3"/>
        <charset val="128"/>
      </rPr>
      <t xml:space="preserve">23</t>
    </r>
    <r>
      <rPr>
        <sz val="10"/>
        <rFont val="Noto Sans"/>
        <family val="2"/>
      </rPr>
      <t xml:space="preserve">（</t>
    </r>
    <r>
      <rPr>
        <sz val="10"/>
        <rFont val="ＭＳ Ｐゴシック"/>
        <family val="3"/>
        <charset val="128"/>
      </rPr>
      <t xml:space="preserve">1890</t>
    </r>
    <r>
      <rPr>
        <sz val="10"/>
        <rFont val="Noto Sans"/>
        <family val="2"/>
      </rPr>
      <t xml:space="preserve">）、浦河村に浄土真宗本願寺派の説教所を寄進｡
明治</t>
    </r>
    <r>
      <rPr>
        <sz val="10"/>
        <rFont val="ＭＳ Ｐゴシック"/>
        <family val="3"/>
        <charset val="128"/>
      </rPr>
      <t xml:space="preserve">24(1891)</t>
    </r>
    <r>
      <rPr>
        <sz val="10"/>
        <rFont val="Noto Sans"/>
        <family val="2"/>
      </rPr>
      <t xml:space="preserve">には猿留山道下のトンネル、明治</t>
    </r>
    <r>
      <rPr>
        <sz val="10"/>
        <rFont val="ＭＳ Ｐゴシック"/>
        <family val="3"/>
        <charset val="128"/>
      </rPr>
      <t xml:space="preserve">25(1892)</t>
    </r>
    <r>
      <rPr>
        <sz val="10"/>
        <rFont val="Noto Sans"/>
        <family val="2"/>
      </rPr>
      <t xml:space="preserve">、ルベシベツ山道下のトンネルを開削し、以後、浦河井寒台山道、荻伏鳧舞山道の開削等を手がける｡</t>
    </r>
  </si>
  <si>
    <t xml:space="preserve">田中五郎右衛門の足跡</t>
  </si>
  <si>
    <t xml:space="preserve">稲田九郎兵衛邦植
（いなだくにたね）</t>
  </si>
  <si>
    <r>
      <rPr>
        <sz val="10"/>
        <rFont val="Noto Sans"/>
        <family val="2"/>
      </rPr>
      <t xml:space="preserve">安政</t>
    </r>
    <r>
      <rPr>
        <sz val="10"/>
        <rFont val="ＭＳ Ｐゴシック"/>
        <family val="3"/>
        <charset val="128"/>
      </rPr>
      <t xml:space="preserve">2</t>
    </r>
    <r>
      <rPr>
        <sz val="10"/>
        <rFont val="Noto Sans"/>
        <family val="2"/>
      </rPr>
      <t xml:space="preserve">～昭和</t>
    </r>
    <r>
      <rPr>
        <sz val="10"/>
        <rFont val="ＭＳ Ｐゴシック"/>
        <family val="3"/>
        <charset val="128"/>
      </rPr>
      <t xml:space="preserve">6</t>
    </r>
  </si>
  <si>
    <r>
      <rPr>
        <sz val="10"/>
        <rFont val="ＭＳ Ｐゴシック"/>
        <family val="3"/>
        <charset val="128"/>
      </rPr>
      <t xml:space="preserve">1855</t>
    </r>
    <r>
      <rPr>
        <sz val="10"/>
        <rFont val="Noto Sans"/>
        <family val="2"/>
      </rPr>
      <t xml:space="preserve">～</t>
    </r>
    <r>
      <rPr>
        <sz val="10"/>
        <rFont val="ＭＳ Ｐゴシック"/>
        <family val="3"/>
        <charset val="128"/>
      </rPr>
      <t xml:space="preserve">1931</t>
    </r>
  </si>
  <si>
    <r>
      <rPr>
        <sz val="10"/>
        <rFont val="Noto Sans"/>
        <family val="2"/>
      </rPr>
      <t xml:space="preserve">静内町開拓の祖。徳島藩淡路洲本の城代家老として</t>
    </r>
    <r>
      <rPr>
        <sz val="10"/>
        <rFont val="ＭＳ Ｐゴシック"/>
        <family val="3"/>
        <charset val="128"/>
      </rPr>
      <t xml:space="preserve">14500</t>
    </r>
    <r>
      <rPr>
        <sz val="10"/>
        <rFont val="Noto Sans"/>
        <family val="2"/>
      </rPr>
      <t xml:space="preserve">石を領する重臣であったが、廃藩奉還によりこれまでの処遇が急落したこと、一方徳島藩側からは朝命である禄制の改革に従わない逆賊として指弾されたこと、戊辰戦争に単独手兵を率いて参加するなどにより徳島藩が反目し、明治</t>
    </r>
    <r>
      <rPr>
        <sz val="10"/>
        <rFont val="ＭＳ Ｐゴシック"/>
        <family val="3"/>
        <charset val="128"/>
      </rPr>
      <t xml:space="preserve">3(1870)</t>
    </r>
    <r>
      <rPr>
        <sz val="10"/>
        <rFont val="Noto Sans"/>
        <family val="2"/>
      </rPr>
      <t xml:space="preserve">、ついに徳島藩による稲田家襲撃に至った（｢稲田騒動</t>
    </r>
    <r>
      <rPr>
        <sz val="10"/>
        <rFont val="ＭＳ Ｐゴシック"/>
        <family val="3"/>
        <charset val="128"/>
      </rPr>
      <t xml:space="preserve">(</t>
    </r>
    <r>
      <rPr>
        <sz val="10"/>
        <rFont val="Noto Sans"/>
        <family val="2"/>
      </rPr>
      <t xml:space="preserve">庚申事変｣）。
その結果、襲撃の首謀者たちは厳罰を与えられ、淡路は徳島藩領から分離されて兵庫県の管轄となり、同年、九郎兵衛とその元家来に静内移住開拓を命じられた。
明治</t>
    </r>
    <r>
      <rPr>
        <sz val="10"/>
        <rFont val="ＭＳ Ｐゴシック"/>
        <family val="3"/>
        <charset val="128"/>
      </rPr>
      <t xml:space="preserve">4(1871)</t>
    </r>
    <r>
      <rPr>
        <sz val="10"/>
        <rFont val="Noto Sans"/>
        <family val="2"/>
      </rPr>
      <t xml:space="preserve">、今の元静内に上陸、総勢</t>
    </r>
    <r>
      <rPr>
        <sz val="10"/>
        <rFont val="ＭＳ Ｐゴシック"/>
        <family val="3"/>
        <charset val="128"/>
      </rPr>
      <t xml:space="preserve">137</t>
    </r>
    <r>
      <rPr>
        <sz val="10"/>
        <rFont val="Noto Sans"/>
        <family val="2"/>
      </rPr>
      <t xml:space="preserve">戸</t>
    </r>
    <r>
      <rPr>
        <sz val="10"/>
        <rFont val="ＭＳ Ｐゴシック"/>
        <family val="3"/>
        <charset val="128"/>
      </rPr>
      <t xml:space="preserve">546</t>
    </r>
    <r>
      <rPr>
        <sz val="10"/>
        <rFont val="Noto Sans"/>
        <family val="2"/>
      </rPr>
      <t xml:space="preserve">人が移住して、静内町と新冠町を支配した。しかし、前増上寺漁場請負人佐野専左衛門から、倉庫、漁具など一切を譲り受けたが、折からの凶漁に加え火災が生じ、倉庫、漁具を焼失したが、皇祖神社、教育所を設けて開墾に努め、新冠郡の増支配を受けたが、同年</t>
    </r>
    <r>
      <rPr>
        <sz val="10"/>
        <rFont val="ＭＳ Ｐゴシック"/>
        <family val="3"/>
        <charset val="128"/>
      </rPr>
      <t xml:space="preserve">8</t>
    </r>
    <r>
      <rPr>
        <sz val="10"/>
        <rFont val="Noto Sans"/>
        <family val="2"/>
      </rPr>
      <t xml:space="preserve">月にはすべての支配が罷免され、、土地開拓のことも全て開拓使に移管された｡
西南戦争にあたり、旧臣とともに東京まで出陣し、明治</t>
    </r>
    <r>
      <rPr>
        <sz val="10"/>
        <rFont val="ＭＳ Ｐゴシック"/>
        <family val="3"/>
        <charset val="128"/>
      </rPr>
      <t xml:space="preserve">28</t>
    </r>
    <r>
      <rPr>
        <sz val="10"/>
        <rFont val="Noto Sans"/>
        <family val="2"/>
      </rPr>
      <t xml:space="preserve">（</t>
    </r>
    <r>
      <rPr>
        <sz val="10"/>
        <rFont val="ＭＳ Ｐゴシック"/>
        <family val="3"/>
        <charset val="128"/>
      </rPr>
      <t xml:space="preserve">1895</t>
    </r>
    <r>
      <rPr>
        <sz val="10"/>
        <rFont val="Noto Sans"/>
        <family val="2"/>
      </rPr>
      <t xml:space="preserve">）静内の不動産を弟邦衛に譲り、徳島県で余生を送る。</t>
    </r>
  </si>
  <si>
    <t xml:space="preserve">増補改訂静内町史上巻、同下巻、続新冠町史、ふるさと探究下、北海道歴史人物辞典</t>
  </si>
  <si>
    <t xml:space="preserve">シャクシャイン</t>
  </si>
  <si>
    <r>
      <rPr>
        <sz val="10"/>
        <rFont val="Noto Sans"/>
        <family val="2"/>
      </rPr>
      <t xml:space="preserve">不明～
　　寛文</t>
    </r>
    <r>
      <rPr>
        <sz val="10"/>
        <rFont val="ＭＳ Ｐゴシック"/>
        <family val="3"/>
        <charset val="128"/>
      </rPr>
      <t xml:space="preserve">9</t>
    </r>
  </si>
  <si>
    <r>
      <rPr>
        <sz val="10"/>
        <rFont val="Noto Sans"/>
        <family val="2"/>
      </rPr>
      <t xml:space="preserve">不明～
　　</t>
    </r>
    <r>
      <rPr>
        <sz val="10"/>
        <rFont val="ＭＳ Ｐゴシック"/>
        <family val="3"/>
        <charset val="128"/>
      </rPr>
      <t xml:space="preserve">1669</t>
    </r>
  </si>
  <si>
    <r>
      <rPr>
        <sz val="10"/>
        <rFont val="Noto Sans"/>
        <family val="2"/>
      </rPr>
      <t xml:space="preserve">メナシウンクルのシベチャリアイヌの長で、寛文</t>
    </r>
    <r>
      <rPr>
        <sz val="10"/>
        <rFont val="ＭＳ Ｐゴシック"/>
        <family val="3"/>
        <charset val="128"/>
      </rPr>
      <t xml:space="preserve">8(1668)</t>
    </r>
    <r>
      <rPr>
        <sz val="10"/>
        <rFont val="Noto Sans"/>
        <family val="2"/>
      </rPr>
      <t xml:space="preserve">、以前から静内川沿岸の漁猟権の争奪で対立関係にあったサルンクルのうちハエウンクルと呼ばれていた人－の長であったオニピシを討ち殺した。寛文</t>
    </r>
    <r>
      <rPr>
        <sz val="10"/>
        <rFont val="ＭＳ Ｐゴシック"/>
        <family val="3"/>
        <charset val="128"/>
      </rPr>
      <t xml:space="preserve">9(1669)</t>
    </r>
    <r>
      <rPr>
        <sz val="10"/>
        <rFont val="Noto Sans"/>
        <family val="2"/>
      </rPr>
      <t xml:space="preserve">に不公正な和人の交易に対して謀反を起こすが（シャクシャインの戦い）、同年、松前の将、佐藤権左衛門の謀計により殺される｡</t>
    </r>
  </si>
  <si>
    <t xml:space="preserve">史跡と名勝、浦河町史、門別町史、増補改訂静内町史</t>
  </si>
  <si>
    <t xml:space="preserve">西忠義</t>
  </si>
  <si>
    <r>
      <rPr>
        <sz val="10"/>
        <rFont val="Noto Sans"/>
        <family val="2"/>
      </rPr>
      <t xml:space="preserve">安政</t>
    </r>
    <r>
      <rPr>
        <sz val="10"/>
        <rFont val="ＭＳ Ｐゴシック"/>
        <family val="3"/>
        <charset val="128"/>
      </rPr>
      <t xml:space="preserve">3</t>
    </r>
    <r>
      <rPr>
        <sz val="10"/>
        <rFont val="Noto Sans"/>
        <family val="2"/>
      </rPr>
      <t xml:space="preserve">～
　　　昭和</t>
    </r>
    <r>
      <rPr>
        <sz val="10"/>
        <rFont val="ＭＳ Ｐゴシック"/>
        <family val="3"/>
        <charset val="128"/>
      </rPr>
      <t xml:space="preserve">9</t>
    </r>
  </si>
  <si>
    <r>
      <rPr>
        <sz val="10"/>
        <rFont val="ＭＳ Ｐゴシック"/>
        <family val="3"/>
        <charset val="128"/>
      </rPr>
      <t xml:space="preserve">1856</t>
    </r>
    <r>
      <rPr>
        <sz val="10"/>
        <rFont val="Noto Sans"/>
        <family val="2"/>
      </rPr>
      <t xml:space="preserve">～
　　　</t>
    </r>
    <r>
      <rPr>
        <sz val="10"/>
        <rFont val="ＭＳ Ｐゴシック"/>
        <family val="3"/>
        <charset val="128"/>
      </rPr>
      <t xml:space="preserve">1934</t>
    </r>
  </si>
  <si>
    <r>
      <rPr>
        <sz val="10"/>
        <rFont val="Noto Sans"/>
        <family val="2"/>
      </rPr>
      <t xml:space="preserve">安政</t>
    </r>
    <r>
      <rPr>
        <sz val="10"/>
        <rFont val="ＭＳ Ｐゴシック"/>
        <family val="3"/>
        <charset val="128"/>
      </rPr>
      <t xml:space="preserve">3</t>
    </r>
    <r>
      <rPr>
        <sz val="10"/>
        <rFont val="Noto Sans"/>
        <family val="2"/>
      </rPr>
      <t xml:space="preserve">（</t>
    </r>
    <r>
      <rPr>
        <sz val="10"/>
        <rFont val="ＭＳ Ｐゴシック"/>
        <family val="3"/>
        <charset val="128"/>
      </rPr>
      <t xml:space="preserve">1856</t>
    </r>
    <r>
      <rPr>
        <sz val="10"/>
        <rFont val="Noto Sans"/>
        <family val="2"/>
      </rPr>
      <t xml:space="preserve">）会津生まれで、明治</t>
    </r>
    <r>
      <rPr>
        <sz val="10"/>
        <rFont val="ＭＳ Ｐゴシック"/>
        <family val="3"/>
        <charset val="128"/>
      </rPr>
      <t xml:space="preserve">26(1893)</t>
    </r>
    <r>
      <rPr>
        <sz val="10"/>
        <rFont val="Noto Sans"/>
        <family val="2"/>
      </rPr>
      <t xml:space="preserve">に栃木県足利郡長となり、足尾銅山鉱毒事件に関わる｡
明治</t>
    </r>
    <r>
      <rPr>
        <sz val="10"/>
        <rFont val="ＭＳ Ｐゴシック"/>
        <family val="3"/>
        <charset val="128"/>
      </rPr>
      <t xml:space="preserve">34(1901)</t>
    </r>
    <r>
      <rPr>
        <sz val="10"/>
        <rFont val="Noto Sans"/>
        <family val="2"/>
      </rPr>
      <t xml:space="preserve">に浦河支庁長として日高に赴任し、民間有志と図って日高実業協会を組織し､日高国標銘、日高八大政策などを定め、日高開発に努めた。
特に馬産については､国立種馬牧場を設置に努め、馬匹輸送上静内橋を架設するなど、日高の馬産地としての基礎を固めた。
明治</t>
    </r>
    <r>
      <rPr>
        <sz val="10"/>
        <rFont val="ＭＳ Ｐゴシック"/>
        <family val="3"/>
        <charset val="128"/>
      </rPr>
      <t xml:space="preserve">42(1909)</t>
    </r>
    <r>
      <rPr>
        <sz val="10"/>
        <rFont val="Noto Sans"/>
        <family val="2"/>
      </rPr>
      <t xml:space="preserve">に檜山支庁長、明治</t>
    </r>
    <r>
      <rPr>
        <sz val="10"/>
        <rFont val="ＭＳ Ｐゴシック"/>
        <family val="3"/>
        <charset val="128"/>
      </rPr>
      <t xml:space="preserve">43(1910)</t>
    </r>
    <r>
      <rPr>
        <sz val="10"/>
        <rFont val="Noto Sans"/>
        <family val="2"/>
      </rPr>
      <t xml:space="preserve">に小樽支庁長となったが、小樽支庁の廃庁により退官した｡
日高開発の神として神格化され、昭和７</t>
    </r>
    <r>
      <rPr>
        <sz val="10"/>
        <rFont val="ＭＳ Ｐゴシック"/>
        <family val="3"/>
        <charset val="128"/>
      </rPr>
      <t xml:space="preserve">(1932)</t>
    </r>
    <r>
      <rPr>
        <sz val="10"/>
        <rFont val="Noto Sans"/>
        <family val="2"/>
      </rPr>
      <t xml:space="preserve">に、浦河神社境内に西神社が建立された。昭和</t>
    </r>
    <r>
      <rPr>
        <sz val="10"/>
        <rFont val="ＭＳ Ｐゴシック"/>
        <family val="3"/>
        <charset val="128"/>
      </rPr>
      <t xml:space="preserve">9(1934)</t>
    </r>
    <r>
      <rPr>
        <sz val="10"/>
        <rFont val="Noto Sans"/>
        <family val="2"/>
      </rPr>
      <t xml:space="preserve">に没する。</t>
    </r>
  </si>
  <si>
    <t xml:space="preserve">史跡と名勝、浦河町史、日高のあゆみ、北海道歴史人物辞典</t>
  </si>
  <si>
    <t xml:space="preserve">最上徳内</t>
  </si>
  <si>
    <r>
      <rPr>
        <sz val="10"/>
        <rFont val="Noto Sans"/>
        <family val="2"/>
      </rPr>
      <t xml:space="preserve">宝暦</t>
    </r>
    <r>
      <rPr>
        <sz val="10"/>
        <rFont val="ＭＳ Ｐゴシック"/>
        <family val="3"/>
        <charset val="128"/>
      </rPr>
      <t xml:space="preserve">5</t>
    </r>
    <r>
      <rPr>
        <sz val="10"/>
        <rFont val="Noto Sans"/>
        <family val="2"/>
      </rPr>
      <t xml:space="preserve">～
　　　天保</t>
    </r>
    <r>
      <rPr>
        <sz val="10"/>
        <rFont val="ＭＳ Ｐゴシック"/>
        <family val="3"/>
        <charset val="128"/>
      </rPr>
      <t xml:space="preserve">7</t>
    </r>
  </si>
  <si>
    <r>
      <rPr>
        <sz val="10"/>
        <rFont val="ＭＳ Ｐゴシック"/>
        <family val="3"/>
        <charset val="128"/>
      </rPr>
      <t xml:space="preserve">1755</t>
    </r>
    <r>
      <rPr>
        <sz val="10"/>
        <rFont val="Noto Sans"/>
        <family val="2"/>
      </rPr>
      <t xml:space="preserve">～
　　　</t>
    </r>
    <r>
      <rPr>
        <sz val="10"/>
        <rFont val="ＭＳ Ｐゴシック"/>
        <family val="3"/>
        <charset val="128"/>
      </rPr>
      <t xml:space="preserve">1836</t>
    </r>
  </si>
  <si>
    <r>
      <rPr>
        <sz val="10"/>
        <rFont val="Noto Sans"/>
        <family val="2"/>
      </rPr>
      <t xml:space="preserve">宝暦</t>
    </r>
    <r>
      <rPr>
        <sz val="10"/>
        <rFont val="ＭＳ Ｐゴシック"/>
        <family val="3"/>
        <charset val="128"/>
      </rPr>
      <t xml:space="preserve">5</t>
    </r>
    <r>
      <rPr>
        <sz val="10"/>
        <rFont val="Noto Sans"/>
        <family val="2"/>
      </rPr>
      <t xml:space="preserve">年出羽国村山郡楯岡生まれ。</t>
    </r>
    <r>
      <rPr>
        <sz val="10"/>
        <rFont val="ＭＳ Ｐゴシック"/>
        <family val="3"/>
        <charset val="128"/>
      </rPr>
      <t xml:space="preserve">26</t>
    </r>
    <r>
      <rPr>
        <sz val="10"/>
        <rFont val="Noto Sans"/>
        <family val="2"/>
      </rPr>
      <t xml:space="preserve">歳で江戸に上り、本田利明に天文、測量を学び、師の代理として北海道に入り巡察した｡日高管内には、天明</t>
    </r>
    <r>
      <rPr>
        <sz val="10"/>
        <rFont val="ＭＳ Ｐゴシック"/>
        <family val="3"/>
        <charset val="128"/>
      </rPr>
      <t xml:space="preserve">6</t>
    </r>
    <r>
      <rPr>
        <sz val="10"/>
        <rFont val="Noto Sans"/>
        <family val="2"/>
      </rPr>
      <t xml:space="preserve">、エトロフ行の際に立ち寄っている｡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に近藤重蔵と千島を調査し、その後、猿留山道の開削工事を担当し、長く後世に残すためにも丁寧に工事を行ったが、それに対して財政難などの理由により幕府の反発にあい約１ヶ月程度で解任された。結果、猿留山道はルベシベツ、様似山道とともに格別難儀な道として、悪天候以外はほとんど利用されなかったと言われる。
アイヌ語に精通し、アイヌ民族に日本語を教え、最初のアイヌ語辞典を出版した。天保</t>
    </r>
    <r>
      <rPr>
        <sz val="10"/>
        <rFont val="ＭＳ Ｐゴシック"/>
        <family val="3"/>
        <charset val="128"/>
      </rPr>
      <t xml:space="preserve">7(1836)</t>
    </r>
    <r>
      <rPr>
        <sz val="10"/>
        <rFont val="Noto Sans"/>
        <family val="2"/>
      </rPr>
      <t xml:space="preserve">、</t>
    </r>
    <r>
      <rPr>
        <sz val="10"/>
        <rFont val="ＭＳ Ｐゴシック"/>
        <family val="3"/>
        <charset val="128"/>
      </rPr>
      <t xml:space="preserve">82</t>
    </r>
    <r>
      <rPr>
        <sz val="10"/>
        <rFont val="Noto Sans"/>
        <family val="2"/>
      </rPr>
      <t xml:space="preserve">才で亡くなる。</t>
    </r>
  </si>
  <si>
    <t xml:space="preserve">門別町史、三石町史、北海道の山道等について、北海道歴史人物辞典</t>
  </si>
  <si>
    <t xml:space="preserve">近藤重蔵</t>
  </si>
  <si>
    <r>
      <rPr>
        <sz val="10"/>
        <rFont val="Noto Sans"/>
        <family val="2"/>
      </rPr>
      <t xml:space="preserve">明和</t>
    </r>
    <r>
      <rPr>
        <sz val="10"/>
        <rFont val="ＭＳ Ｐゴシック"/>
        <family val="3"/>
        <charset val="128"/>
      </rPr>
      <t xml:space="preserve">8</t>
    </r>
    <r>
      <rPr>
        <sz val="10"/>
        <rFont val="Noto Sans"/>
        <family val="2"/>
      </rPr>
      <t xml:space="preserve">～
　　文政</t>
    </r>
    <r>
      <rPr>
        <sz val="10"/>
        <rFont val="ＭＳ Ｐゴシック"/>
        <family val="3"/>
        <charset val="128"/>
      </rPr>
      <t xml:space="preserve">12</t>
    </r>
  </si>
  <si>
    <r>
      <rPr>
        <sz val="10"/>
        <rFont val="ＭＳ Ｐゴシック"/>
        <family val="3"/>
        <charset val="128"/>
      </rPr>
      <t xml:space="preserve">177</t>
    </r>
    <r>
      <rPr>
        <sz val="10"/>
        <rFont val="Noto Sans"/>
        <family val="2"/>
      </rPr>
      <t xml:space="preserve">１～
　　　</t>
    </r>
    <r>
      <rPr>
        <sz val="10"/>
        <rFont val="ＭＳ Ｐゴシック"/>
        <family val="3"/>
        <charset val="128"/>
      </rPr>
      <t xml:space="preserve">1829</t>
    </r>
  </si>
  <si>
    <r>
      <rPr>
        <sz val="10"/>
        <rFont val="Noto Sans"/>
        <family val="2"/>
      </rPr>
      <t xml:space="preserve">明和</t>
    </r>
    <r>
      <rPr>
        <sz val="10"/>
        <rFont val="ＭＳ Ｐゴシック"/>
        <family val="3"/>
        <charset val="128"/>
      </rPr>
      <t xml:space="preserve">8(1771)</t>
    </r>
    <r>
      <rPr>
        <sz val="10"/>
        <rFont val="Noto Sans"/>
        <family val="2"/>
      </rPr>
      <t xml:space="preserve">、江戸に生まれる。寛政</t>
    </r>
    <r>
      <rPr>
        <sz val="10"/>
        <rFont val="ＭＳ Ｐゴシック"/>
        <family val="3"/>
        <charset val="128"/>
      </rPr>
      <t xml:space="preserve">9(1797)</t>
    </r>
    <r>
      <rPr>
        <sz val="10"/>
        <rFont val="Noto Sans"/>
        <family val="2"/>
      </rPr>
      <t xml:space="preserve">に、松前蝦夷地処分と異国取締りに関する意見書を若年寄堀田正敦に提出し、使番大河内善兵衛政寿の部下となって蝦夷地を巡察し、寛政</t>
    </r>
    <r>
      <rPr>
        <sz val="10"/>
        <rFont val="ＭＳ Ｐゴシック"/>
        <family val="3"/>
        <charset val="128"/>
      </rPr>
      <t xml:space="preserve">11(1799)</t>
    </r>
    <r>
      <rPr>
        <sz val="10"/>
        <rFont val="Noto Sans"/>
        <family val="2"/>
      </rPr>
      <t xml:space="preserve">以降、日高管内にも度－訪れている。
ルベシベツ山道を開削したり、比企可満とアイヌの慰撫教化と北辺の鎮護を謀って義経祠を建立し、江戸神田在住の大仏工法橋善啓に作らせた義経像を安置するなどしている。
直参の旗本で学者でもあったが、傲慢で専横であったと言われ、様－な逸話が残っている。
また、晩年は不遇で、文政</t>
    </r>
    <r>
      <rPr>
        <sz val="10"/>
        <rFont val="ＭＳ Ｐゴシック"/>
        <family val="3"/>
        <charset val="128"/>
      </rPr>
      <t xml:space="preserve">12(1829)</t>
    </r>
    <r>
      <rPr>
        <sz val="10"/>
        <rFont val="Noto Sans"/>
        <family val="2"/>
      </rPr>
      <t xml:space="preserve">に幽居中に中風で亡くなる。</t>
    </r>
  </si>
  <si>
    <t xml:space="preserve">門別町史、三石町史、北海道の山道等について、平取町百年記念史跡歴史の散歩道</t>
  </si>
  <si>
    <t xml:space="preserve">伊能忠敬</t>
  </si>
  <si>
    <r>
      <rPr>
        <sz val="10"/>
        <rFont val="Noto Sans"/>
        <family val="2"/>
      </rPr>
      <t xml:space="preserve">延享</t>
    </r>
    <r>
      <rPr>
        <sz val="10"/>
        <rFont val="ＭＳ Ｐゴシック"/>
        <family val="3"/>
        <charset val="128"/>
      </rPr>
      <t xml:space="preserve">2</t>
    </r>
    <r>
      <rPr>
        <sz val="10"/>
        <rFont val="Noto Sans"/>
        <family val="2"/>
      </rPr>
      <t xml:space="preserve">～
　　文政元</t>
    </r>
  </si>
  <si>
    <r>
      <rPr>
        <sz val="10"/>
        <rFont val="ＭＳ Ｐゴシック"/>
        <family val="3"/>
        <charset val="128"/>
      </rPr>
      <t xml:space="preserve">1745</t>
    </r>
    <r>
      <rPr>
        <sz val="10"/>
        <rFont val="Noto Sans"/>
        <family val="2"/>
      </rPr>
      <t xml:space="preserve">～
　　　</t>
    </r>
    <r>
      <rPr>
        <sz val="10"/>
        <rFont val="ＭＳ Ｐゴシック"/>
        <family val="3"/>
        <charset val="128"/>
      </rPr>
      <t xml:space="preserve">1818</t>
    </r>
  </si>
  <si>
    <r>
      <rPr>
        <sz val="10"/>
        <rFont val="Noto Sans"/>
        <family val="2"/>
      </rPr>
      <t xml:space="preserve">江戸中期の測量家。
延享</t>
    </r>
    <r>
      <rPr>
        <sz val="10"/>
        <rFont val="ＭＳ Ｐゴシック"/>
        <family val="3"/>
        <charset val="128"/>
      </rPr>
      <t xml:space="preserve">2(1745)</t>
    </r>
    <r>
      <rPr>
        <sz val="10"/>
        <rFont val="Noto Sans"/>
        <family val="2"/>
      </rPr>
      <t xml:space="preserve">、上総国武射郡小堤村生まれ｡
少年の頃から算数、測量を好みこれを研究し、寛政</t>
    </r>
    <r>
      <rPr>
        <sz val="10"/>
        <rFont val="ＭＳ Ｐゴシック"/>
        <family val="3"/>
        <charset val="128"/>
      </rPr>
      <t xml:space="preserve">7(1795)</t>
    </r>
    <r>
      <rPr>
        <sz val="10"/>
        <rFont val="Noto Sans"/>
        <family val="2"/>
      </rPr>
      <t xml:space="preserve">、</t>
    </r>
    <r>
      <rPr>
        <sz val="10"/>
        <rFont val="ＭＳ Ｐゴシック"/>
        <family val="3"/>
        <charset val="128"/>
      </rPr>
      <t xml:space="preserve">51</t>
    </r>
    <r>
      <rPr>
        <sz val="10"/>
        <rFont val="Noto Sans"/>
        <family val="2"/>
      </rPr>
      <t xml:space="preserve">歳のとき江戸に上り、その道の名家に教えを請うたが、すでにその学識は専門家をしのいでいたといわれる｡
幕府から警備の必要上、日本各地の直轄地の測量を命じられ、日高支庁管内には寛政</t>
    </r>
    <r>
      <rPr>
        <sz val="10"/>
        <rFont val="ＭＳ Ｐゴシック"/>
        <family val="3"/>
        <charset val="128"/>
      </rPr>
      <t xml:space="preserve">12</t>
    </r>
    <r>
      <rPr>
        <sz val="10"/>
        <rFont val="Noto Sans"/>
        <family val="2"/>
      </rPr>
      <t xml:space="preserve">（</t>
    </r>
    <r>
      <rPr>
        <sz val="10"/>
        <rFont val="ＭＳ Ｐゴシック"/>
        <family val="3"/>
        <charset val="128"/>
      </rPr>
      <t xml:space="preserve">1800</t>
    </r>
    <r>
      <rPr>
        <sz val="10"/>
        <rFont val="Noto Sans"/>
        <family val="2"/>
      </rPr>
      <t xml:space="preserve">）に訪れ海岸一体を測量した｡
文政元</t>
    </r>
    <r>
      <rPr>
        <sz val="10"/>
        <rFont val="ＭＳ Ｐゴシック"/>
        <family val="3"/>
        <charset val="128"/>
      </rPr>
      <t xml:space="preserve">(1818)</t>
    </r>
    <r>
      <rPr>
        <sz val="10"/>
        <rFont val="Noto Sans"/>
        <family val="2"/>
      </rPr>
      <t xml:space="preserve">、</t>
    </r>
    <r>
      <rPr>
        <sz val="10"/>
        <rFont val="ＭＳ Ｐゴシック"/>
        <family val="3"/>
        <charset val="128"/>
      </rPr>
      <t xml:space="preserve">73</t>
    </r>
    <r>
      <rPr>
        <sz val="10"/>
        <rFont val="Noto Sans"/>
        <family val="2"/>
      </rPr>
      <t xml:space="preserve">歳で没する。</t>
    </r>
  </si>
  <si>
    <r>
      <rPr>
        <sz val="10"/>
        <rFont val="Noto Sans"/>
        <family val="2"/>
      </rPr>
      <t xml:space="preserve">門別町史、三石町史、伊能忠敬略年譜</t>
    </r>
    <r>
      <rPr>
        <sz val="10"/>
        <rFont val="ＭＳ Ｐゴシック"/>
        <family val="3"/>
        <charset val="128"/>
      </rPr>
      <t xml:space="preserve">HP</t>
    </r>
    <r>
      <rPr>
        <sz val="10"/>
        <rFont val="Noto Sans"/>
        <family val="2"/>
      </rPr>
      <t xml:space="preserve">、北海道歴史人物辞典</t>
    </r>
  </si>
  <si>
    <t xml:space="preserve">松浦武四郎</t>
  </si>
  <si>
    <r>
      <rPr>
        <sz val="10"/>
        <rFont val="Noto Sans"/>
        <family val="2"/>
      </rPr>
      <t xml:space="preserve">文政元～
　　明治</t>
    </r>
    <r>
      <rPr>
        <sz val="10"/>
        <rFont val="ＭＳ Ｐゴシック"/>
        <family val="3"/>
        <charset val="128"/>
      </rPr>
      <t xml:space="preserve">21</t>
    </r>
  </si>
  <si>
    <r>
      <rPr>
        <sz val="10"/>
        <rFont val="ＭＳ Ｐゴシック"/>
        <family val="3"/>
        <charset val="128"/>
      </rPr>
      <t xml:space="preserve">1818</t>
    </r>
    <r>
      <rPr>
        <sz val="10"/>
        <rFont val="Noto Sans"/>
        <family val="2"/>
      </rPr>
      <t xml:space="preserve">～
　　</t>
    </r>
    <r>
      <rPr>
        <sz val="10"/>
        <rFont val="ＭＳ Ｐゴシック"/>
        <family val="3"/>
        <charset val="128"/>
      </rPr>
      <t xml:space="preserve">1888</t>
    </r>
  </si>
  <si>
    <r>
      <rPr>
        <sz val="10"/>
        <rFont val="Noto Sans"/>
        <family val="2"/>
      </rPr>
      <t xml:space="preserve">文政元</t>
    </r>
    <r>
      <rPr>
        <sz val="10"/>
        <rFont val="ＭＳ Ｐゴシック"/>
        <family val="3"/>
        <charset val="128"/>
      </rPr>
      <t xml:space="preserve">(1818)</t>
    </r>
    <r>
      <rPr>
        <sz val="10"/>
        <rFont val="Noto Sans"/>
        <family val="2"/>
      </rPr>
      <t xml:space="preserve">、三重県一志郡須川村生まれ｡「北海道」の名付け親として有名で、弘化</t>
    </r>
    <r>
      <rPr>
        <sz val="10"/>
        <rFont val="ＭＳ Ｐゴシック"/>
        <family val="3"/>
        <charset val="128"/>
      </rPr>
      <t xml:space="preserve">2(1845)</t>
    </r>
    <r>
      <rPr>
        <sz val="10"/>
        <rFont val="Noto Sans"/>
        <family val="2"/>
      </rPr>
      <t xml:space="preserve">に外国が北方をうかがっているとの風説を耳にして、蝦夷探検のため渡航し、</t>
    </r>
    <r>
      <rPr>
        <sz val="10"/>
        <rFont val="ＭＳ Ｐゴシック"/>
        <family val="3"/>
        <charset val="128"/>
      </rPr>
      <t xml:space="preserve">6</t>
    </r>
    <r>
      <rPr>
        <sz val="10"/>
        <rFont val="Noto Sans"/>
        <family val="2"/>
      </rPr>
      <t xml:space="preserve">回</t>
    </r>
    <r>
      <rPr>
        <sz val="10"/>
        <rFont val="ＭＳ Ｐゴシック"/>
        <family val="3"/>
        <charset val="128"/>
      </rPr>
      <t xml:space="preserve">(20</t>
    </r>
    <r>
      <rPr>
        <sz val="10"/>
        <rFont val="Noto Sans"/>
        <family val="2"/>
      </rPr>
      <t xml:space="preserve">年</t>
    </r>
    <r>
      <rPr>
        <sz val="10"/>
        <rFont val="ＭＳ Ｐゴシック"/>
        <family val="3"/>
        <charset val="128"/>
      </rPr>
      <t xml:space="preserve">)</t>
    </r>
    <r>
      <rPr>
        <sz val="10"/>
        <rFont val="Noto Sans"/>
        <family val="2"/>
      </rPr>
      <t xml:space="preserve">にわたって蝦夷地の内陸部まで探検し、この際、道路の開削、鉱山の発掘、要塞地の選定等を行った。
安政</t>
    </r>
    <r>
      <rPr>
        <sz val="10"/>
        <rFont val="ＭＳ Ｐゴシック"/>
        <family val="3"/>
        <charset val="128"/>
      </rPr>
      <t xml:space="preserve">5(1858)</t>
    </r>
    <r>
      <rPr>
        <sz val="10"/>
        <rFont val="Noto Sans"/>
        <family val="2"/>
      </rPr>
      <t xml:space="preserve">、</t>
    </r>
    <r>
      <rPr>
        <sz val="10"/>
        <rFont val="ＭＳ Ｐゴシック"/>
        <family val="3"/>
        <charset val="128"/>
      </rPr>
      <t xml:space="preserve">6</t>
    </r>
    <r>
      <rPr>
        <sz val="10"/>
        <rFont val="Noto Sans"/>
        <family val="2"/>
      </rPr>
      <t xml:space="preserve">回目の蝦夷地探検で日高支庁管内を訪れている｡
明治</t>
    </r>
    <r>
      <rPr>
        <sz val="10"/>
        <rFont val="ＭＳ Ｐゴシック"/>
        <family val="3"/>
        <charset val="128"/>
      </rPr>
      <t xml:space="preserve">2(1869)</t>
    </r>
    <r>
      <rPr>
        <sz val="10"/>
        <rFont val="Noto Sans"/>
        <family val="2"/>
      </rPr>
      <t xml:space="preserve">には、蝦夷地開拓御用掛の命を受け、開拓大主典として登用され、｢道名の儀につき意見書｣を提出し、開拓史が北海道名、国名、郡名を選定する際、大きな影響を与えた。
明治</t>
    </r>
    <r>
      <rPr>
        <sz val="10"/>
        <rFont val="ＭＳ Ｐゴシック"/>
        <family val="3"/>
        <charset val="128"/>
      </rPr>
      <t xml:space="preserve">21(1888)</t>
    </r>
    <r>
      <rPr>
        <sz val="10"/>
        <rFont val="Noto Sans"/>
        <family val="2"/>
      </rPr>
      <t xml:space="preserve">、</t>
    </r>
    <r>
      <rPr>
        <sz val="10"/>
        <rFont val="ＭＳ Ｐゴシック"/>
        <family val="3"/>
        <charset val="128"/>
      </rPr>
      <t xml:space="preserve">71</t>
    </r>
    <r>
      <rPr>
        <sz val="10"/>
        <rFont val="Noto Sans"/>
        <family val="2"/>
      </rPr>
      <t xml:space="preserve">歳のとき卒中のため、自宅で没する。</t>
    </r>
  </si>
  <si>
    <r>
      <rPr>
        <sz val="10"/>
        <rFont val="Noto Sans"/>
        <family val="2"/>
      </rPr>
      <t xml:space="preserve">日高町史、門別町史、三石町史、松浦武四郎の人類愛</t>
    </r>
    <r>
      <rPr>
        <sz val="10"/>
        <rFont val="ＭＳ Ｐゴシック"/>
        <family val="3"/>
        <charset val="128"/>
      </rPr>
      <t xml:space="preserve">HP</t>
    </r>
    <r>
      <rPr>
        <sz val="10"/>
        <rFont val="Noto Sans"/>
        <family val="2"/>
      </rPr>
      <t xml:space="preserve">、北海道</t>
    </r>
    <r>
      <rPr>
        <sz val="10"/>
        <rFont val="ＭＳ Ｐゴシック"/>
        <family val="3"/>
        <charset val="128"/>
      </rPr>
      <t xml:space="preserve">j</t>
    </r>
    <r>
      <rPr>
        <sz val="10"/>
        <rFont val="Noto Sans"/>
        <family val="2"/>
      </rPr>
      <t xml:space="preserve">歴史人物辞典</t>
    </r>
  </si>
  <si>
    <t xml:space="preserve">大河内善兵衛</t>
  </si>
  <si>
    <r>
      <rPr>
        <sz val="10"/>
        <rFont val="Noto Sans"/>
        <family val="2"/>
      </rPr>
      <t xml:space="preserve">様似会所初代詰合</t>
    </r>
    <r>
      <rPr>
        <sz val="10"/>
        <rFont val="ＭＳ Ｐゴシック"/>
        <family val="3"/>
        <charset val="128"/>
      </rPr>
      <t xml:space="preserve">(</t>
    </r>
    <r>
      <rPr>
        <sz val="10"/>
        <rFont val="Noto Sans"/>
        <family val="2"/>
      </rPr>
      <t xml:space="preserve">責任者</t>
    </r>
    <r>
      <rPr>
        <sz val="10"/>
        <rFont val="ＭＳ Ｐゴシック"/>
        <family val="3"/>
        <charset val="128"/>
      </rPr>
      <t xml:space="preserve">)</t>
    </r>
    <r>
      <rPr>
        <sz val="10"/>
        <rFont val="Noto Sans"/>
        <family val="2"/>
      </rPr>
      <t xml:space="preserve">で、幕府使番蝦夷地御用掛であった。
享和元</t>
    </r>
    <r>
      <rPr>
        <sz val="10"/>
        <rFont val="ＭＳ Ｐゴシック"/>
        <family val="3"/>
        <charset val="128"/>
      </rPr>
      <t xml:space="preserve">(1801)</t>
    </r>
    <r>
      <rPr>
        <sz val="10"/>
        <rFont val="Noto Sans"/>
        <family val="2"/>
      </rPr>
      <t xml:space="preserve">近藤重蔵、最上徳内、間宮林蔵、比企可満を随行させ東蝦夷地を巡察し様似に至る｡
寛政</t>
    </r>
    <r>
      <rPr>
        <sz val="10"/>
        <rFont val="ＭＳ Ｐゴシック"/>
        <family val="3"/>
        <charset val="128"/>
      </rPr>
      <t xml:space="preserve">10</t>
    </r>
    <r>
      <rPr>
        <sz val="10"/>
        <rFont val="Noto Sans"/>
        <family val="2"/>
      </rPr>
      <t xml:space="preserve">（</t>
    </r>
    <r>
      <rPr>
        <sz val="10"/>
        <rFont val="ＭＳ Ｐゴシック"/>
        <family val="3"/>
        <charset val="128"/>
      </rPr>
      <t xml:space="preserve">1798</t>
    </r>
    <r>
      <rPr>
        <sz val="10"/>
        <rFont val="Noto Sans"/>
        <family val="2"/>
      </rPr>
      <t xml:space="preserve">）には再度訪れ、幕命を受けて山道の開削の指揮監督に当たった｡</t>
    </r>
  </si>
  <si>
    <t xml:space="preserve">門別町史、改訂様似町史</t>
  </si>
  <si>
    <t xml:space="preserve">比企可満</t>
  </si>
  <si>
    <r>
      <rPr>
        <sz val="10"/>
        <rFont val="Noto Sans"/>
        <family val="2"/>
      </rPr>
      <t xml:space="preserve">西丸徒目付をもって蝦夷地に出張を命じられ、享和元</t>
    </r>
    <r>
      <rPr>
        <sz val="10"/>
        <rFont val="ＭＳ Ｐゴシック"/>
        <family val="3"/>
        <charset val="128"/>
      </rPr>
      <t xml:space="preserve">(1801)</t>
    </r>
    <r>
      <rPr>
        <sz val="10"/>
        <rFont val="Noto Sans"/>
        <family val="2"/>
      </rPr>
      <t xml:space="preserve">に幕府使番蝦夷地御用掛であった大河内善兵衛に随行し、東蝦夷地を巡察した。
この途中、近藤重蔵と謀って門別町シノダイに祠を建立し、義経像を安置した｡この像は、寛政</t>
    </r>
    <r>
      <rPr>
        <sz val="10"/>
        <rFont val="ＭＳ Ｐゴシック"/>
        <family val="3"/>
        <charset val="128"/>
      </rPr>
      <t xml:space="preserve">11</t>
    </r>
    <r>
      <rPr>
        <sz val="10"/>
        <rFont val="Noto Sans"/>
        <family val="2"/>
      </rPr>
      <t xml:space="preserve">（</t>
    </r>
    <r>
      <rPr>
        <sz val="10"/>
        <rFont val="ＭＳ Ｐゴシック"/>
        <family val="3"/>
        <charset val="128"/>
      </rPr>
      <t xml:space="preserve">1799</t>
    </r>
    <r>
      <rPr>
        <sz val="10"/>
        <rFont val="Noto Sans"/>
        <family val="2"/>
      </rPr>
      <t xml:space="preserve">）、江戸居住の仏師法橋善啓の彫刻による。</t>
    </r>
  </si>
  <si>
    <t xml:space="preserve">門別町史</t>
  </si>
  <si>
    <t xml:space="preserve">間宮林蔵</t>
  </si>
  <si>
    <r>
      <rPr>
        <sz val="10"/>
        <rFont val="Noto Sans"/>
        <family val="2"/>
      </rPr>
      <t xml:space="preserve">安永４～
　　天保</t>
    </r>
    <r>
      <rPr>
        <sz val="10"/>
        <rFont val="ＭＳ Ｐゴシック"/>
        <family val="3"/>
        <charset val="128"/>
      </rPr>
      <t xml:space="preserve">15</t>
    </r>
  </si>
  <si>
    <r>
      <rPr>
        <sz val="10"/>
        <rFont val="ＭＳ Ｐゴシック"/>
        <family val="3"/>
        <charset val="128"/>
      </rPr>
      <t xml:space="preserve">1775</t>
    </r>
    <r>
      <rPr>
        <sz val="10"/>
        <rFont val="Noto Sans"/>
        <family val="2"/>
      </rPr>
      <t xml:space="preserve">～
　　　</t>
    </r>
    <r>
      <rPr>
        <sz val="10"/>
        <rFont val="ＭＳ Ｐゴシック"/>
        <family val="3"/>
        <charset val="128"/>
      </rPr>
      <t xml:space="preserve">1844</t>
    </r>
  </si>
  <si>
    <r>
      <rPr>
        <sz val="10"/>
        <rFont val="Noto Sans"/>
        <family val="2"/>
      </rPr>
      <t xml:space="preserve">安永</t>
    </r>
    <r>
      <rPr>
        <sz val="10"/>
        <rFont val="ＭＳ Ｐゴシック"/>
        <family val="3"/>
        <charset val="128"/>
      </rPr>
      <t xml:space="preserve">9(1780)</t>
    </r>
    <r>
      <rPr>
        <sz val="10"/>
        <rFont val="Noto Sans"/>
        <family val="2"/>
      </rPr>
      <t xml:space="preserve">、常陸国筑波郡上平柳村に生まれ、幼少の頃から地理学、数学を好んでいた。
寛政</t>
    </r>
    <r>
      <rPr>
        <sz val="10"/>
        <rFont val="ＭＳ Ｐゴシック"/>
        <family val="3"/>
        <charset val="128"/>
      </rPr>
      <t xml:space="preserve">12(1800)</t>
    </r>
    <r>
      <rPr>
        <sz val="10"/>
        <rFont val="Noto Sans"/>
        <family val="2"/>
      </rPr>
      <t xml:space="preserve">に、幕府の普請役雇となり、蝦夷地に渡って伊能忠敬に測量を学び、享和元</t>
    </r>
    <r>
      <rPr>
        <sz val="10"/>
        <rFont val="ＭＳ Ｐゴシック"/>
        <family val="3"/>
        <charset val="128"/>
      </rPr>
      <t xml:space="preserve">(1801)</t>
    </r>
    <r>
      <rPr>
        <sz val="10"/>
        <rFont val="Noto Sans"/>
        <family val="2"/>
      </rPr>
      <t xml:space="preserve">には､大河内善兵衛に随行して東蝦夷地を巡察しし､享和</t>
    </r>
    <r>
      <rPr>
        <sz val="10"/>
        <rFont val="ＭＳ Ｐゴシック"/>
        <family val="3"/>
        <charset val="128"/>
      </rPr>
      <t xml:space="preserve">3(1803)</t>
    </r>
    <r>
      <rPr>
        <sz val="10"/>
        <rFont val="Noto Sans"/>
        <family val="2"/>
      </rPr>
      <t xml:space="preserve">以後、東蝦夷地、南千島を測量した｡文化</t>
    </r>
    <r>
      <rPr>
        <sz val="10"/>
        <rFont val="ＭＳ Ｐゴシック"/>
        <family val="3"/>
        <charset val="128"/>
      </rPr>
      <t xml:space="preserve">2(1805)</t>
    </r>
    <r>
      <rPr>
        <sz val="10"/>
        <rFont val="Noto Sans"/>
        <family val="2"/>
      </rPr>
      <t xml:space="preserve">には天文地理御用掛として日高のシツナイに勤務し、文化</t>
    </r>
    <r>
      <rPr>
        <sz val="10"/>
        <rFont val="ＭＳ Ｐゴシック"/>
        <family val="3"/>
        <charset val="128"/>
      </rPr>
      <t xml:space="preserve">5(1808)</t>
    </r>
    <r>
      <rPr>
        <sz val="10"/>
        <rFont val="Noto Sans"/>
        <family val="2"/>
      </rPr>
      <t xml:space="preserve">から樺太に渡り海岸線測量に従事し、文化</t>
    </r>
    <r>
      <rPr>
        <sz val="10"/>
        <rFont val="ＭＳ Ｐゴシック"/>
        <family val="3"/>
        <charset val="128"/>
      </rPr>
      <t xml:space="preserve">6(1809)</t>
    </r>
    <r>
      <rPr>
        <sz val="10"/>
        <rFont val="Noto Sans"/>
        <family val="2"/>
      </rPr>
      <t xml:space="preserve">に樺太が島であることを発見し、間宮海峡と命名する｡
その後は異国船渡米の見聞や隠密活動に従事し、天保</t>
    </r>
    <r>
      <rPr>
        <sz val="10"/>
        <rFont val="ＭＳ Ｐゴシック"/>
        <family val="3"/>
        <charset val="128"/>
      </rPr>
      <t xml:space="preserve">14(1844)</t>
    </r>
    <r>
      <rPr>
        <sz val="10"/>
        <rFont val="Noto Sans"/>
        <family val="2"/>
      </rPr>
      <t xml:space="preserve">、</t>
    </r>
    <r>
      <rPr>
        <sz val="10"/>
        <rFont val="ＭＳ Ｐゴシック"/>
        <family val="3"/>
        <charset val="128"/>
      </rPr>
      <t xml:space="preserve">65</t>
    </r>
    <r>
      <rPr>
        <sz val="10"/>
        <rFont val="Noto Sans"/>
        <family val="2"/>
      </rPr>
      <t xml:space="preserve">歳、江戸の自宅で病死した。</t>
    </r>
  </si>
  <si>
    <r>
      <rPr>
        <sz val="10"/>
        <rFont val="Noto Sans"/>
        <family val="2"/>
      </rPr>
      <t xml:space="preserve">門別町史、間宮林蔵</t>
    </r>
    <r>
      <rPr>
        <sz val="10"/>
        <rFont val="ＭＳ Ｐゴシック"/>
        <family val="3"/>
        <charset val="128"/>
      </rPr>
      <t xml:space="preserve">HP</t>
    </r>
    <r>
      <rPr>
        <sz val="10"/>
        <rFont val="Noto Sans"/>
        <family val="2"/>
      </rPr>
      <t xml:space="preserve">、北海道歴史人物辞典</t>
    </r>
  </si>
  <si>
    <t xml:space="preserve">堀織部正利煕</t>
  </si>
  <si>
    <r>
      <rPr>
        <sz val="10"/>
        <rFont val="Noto Sans"/>
        <family val="2"/>
      </rPr>
      <t xml:space="preserve">安政元</t>
    </r>
    <r>
      <rPr>
        <sz val="10"/>
        <rFont val="ＭＳ Ｐゴシック"/>
        <family val="3"/>
        <charset val="128"/>
      </rPr>
      <t xml:space="preserve">(1854)</t>
    </r>
    <r>
      <rPr>
        <sz val="10"/>
        <rFont val="Noto Sans"/>
        <family val="2"/>
      </rPr>
      <t xml:space="preserve">、勘定吟味役村垣範正とともに西蝦夷地を巡検した後、函館奉行となり、安政</t>
    </r>
    <r>
      <rPr>
        <sz val="10"/>
        <rFont val="ＭＳ Ｐゴシック"/>
        <family val="3"/>
        <charset val="128"/>
      </rPr>
      <t xml:space="preserve">4(1857)</t>
    </r>
    <r>
      <rPr>
        <sz val="10"/>
        <rFont val="Noto Sans"/>
        <family val="2"/>
      </rPr>
      <t xml:space="preserve">、東蝦夷地巡検の際に日高支庁管内を訪れる。この巡視結果と開拓警備の方法を詳述して幕府に提出したが、幕府による本道の安政年間の経営はこの意見書によるとされている｡</t>
    </r>
  </si>
  <si>
    <t xml:space="preserve">オキクルミカムイ</t>
  </si>
  <si>
    <r>
      <rPr>
        <sz val="10"/>
        <rFont val="Noto Sans"/>
        <family val="2"/>
      </rPr>
      <t xml:space="preserve">人間の生活に必要なことを教示するアイヌの祖神で、平取町に降臨したといわれる｡
雷鳴を発する力がある「サマウンクル」という従者を伴っているとの事から､この話を聞いた和人が「オキクルミ」は内地からこの島に渡った判官義経で、「サマウンクル」は弁慶であると吹聴したといわれる｡
シュウムンクル</t>
    </r>
    <r>
      <rPr>
        <sz val="10"/>
        <rFont val="ＭＳ Ｐゴシック"/>
        <family val="3"/>
        <charset val="128"/>
      </rPr>
      <t xml:space="preserve">(</t>
    </r>
    <r>
      <rPr>
        <sz val="10"/>
        <rFont val="Noto Sans"/>
        <family val="2"/>
      </rPr>
      <t xml:space="preserve">西方人</t>
    </r>
    <r>
      <rPr>
        <sz val="10"/>
        <rFont val="ＭＳ Ｐゴシック"/>
        <family val="3"/>
        <charset val="128"/>
      </rPr>
      <t xml:space="preserve">)</t>
    </r>
    <r>
      <rPr>
        <sz val="10"/>
        <rFont val="Noto Sans"/>
        <family val="2"/>
      </rPr>
      <t xml:space="preserve">では最高神とされているが、メナシウンクル（東方人）では「サマウンクル」とは反対の立場となっている。</t>
    </r>
  </si>
  <si>
    <t xml:space="preserve">史跡と名勝、平取町史、門別町史、続新冠町史</t>
  </si>
  <si>
    <t xml:space="preserve">サマイクル</t>
  </si>
  <si>
    <r>
      <rPr>
        <sz val="10"/>
        <rFont val="Noto Sans"/>
        <family val="2"/>
      </rPr>
      <t xml:space="preserve">メナシウンクル</t>
    </r>
    <r>
      <rPr>
        <sz val="10"/>
        <rFont val="ＭＳ Ｐゴシック"/>
        <family val="3"/>
        <charset val="128"/>
      </rPr>
      <t xml:space="preserve">(</t>
    </r>
    <r>
      <rPr>
        <sz val="10"/>
        <rFont val="Noto Sans"/>
        <family val="2"/>
      </rPr>
      <t xml:space="preserve">東邦人</t>
    </r>
    <r>
      <rPr>
        <sz val="10"/>
        <rFont val="ＭＳ Ｐゴシック"/>
        <family val="3"/>
        <charset val="128"/>
      </rPr>
      <t xml:space="preserve">)</t>
    </r>
    <r>
      <rPr>
        <sz val="10"/>
        <rFont val="Noto Sans"/>
        <family val="2"/>
      </rPr>
      <t xml:space="preserve">の最高神で、義経をこれを当て、「オキクルミ」は大飯食いの力持ちの乱暴者として弁慶を当てて言い伝えられている｡シュムウンクル（西方人）とは立場が反対となっている。</t>
    </r>
  </si>
  <si>
    <t xml:space="preserve">柳葉魚（ししゃも）の伝説</t>
  </si>
  <si>
    <t xml:space="preserve">貧しい村人を助けるため、ふくろうの神が柳の葉を魚にした。</t>
  </si>
  <si>
    <t xml:space="preserve">シュウムンクル（西方人）</t>
  </si>
  <si>
    <t xml:space="preserve">日高地方アイヌ民族の西方系祖先伝説｡トカプチウンクル（十勝人）が盗人として談判をつけられたため、６人の子供と貰子１人を連れて山越えをして、それぞれ静内や各地に散らばったことにより、十勝者が日高に広がったといわれる。オニビシが代表的首長｡</t>
  </si>
  <si>
    <t xml:space="preserve">増補改訂静内町史上巻、続新冠町史</t>
  </si>
  <si>
    <t xml:space="preserve">ハエウンクル（波恵人）</t>
  </si>
  <si>
    <t xml:space="preserve">西方系のアイヌ民族｡十勝から沙流川の上流に入り、荷負・平取を通って波恵に来た５人兄弟の子孫で、このうち２人が静内に来たが後は新冠と厚賀に留まったといわれる｡サルアイヌがこれに入るといわれる｡</t>
  </si>
  <si>
    <t xml:space="preserve">メナシウンクル（東邦人）</t>
  </si>
  <si>
    <t xml:space="preserve">日高地方アイヌ民族の東方系祖先伝説｡昔、東の方の国から氷海に猟に出て、嵐に吹き流され、日高海岸に住むようになったといわれる｡シャクシャインが代表的な首長｡</t>
  </si>
  <si>
    <t xml:space="preserve">日高の名の由来</t>
  </si>
  <si>
    <t xml:space="preserve">｢日高｣の語源をたどると、直接的には北海道探険で知られる徳川幕府御用雇松浦武四郎、間接的には｢日本書紀｣に到達する。
由来１　維新政府が国郡を設定する際に、松浦武四郎が「土地が南向きで霞なども早く晴れ、天日を早く仰ぐことができるため日高はどうか｡」と建言した｡
由来２　日本書紀、景行天皇の２７年の条に「東夷之中」に「日高見国」というところがあり、松浦武四郎はこの名を使用した。</t>
  </si>
  <si>
    <t xml:space="preserve">新門別町史上巻、続新冠町史、日高町史</t>
  </si>
  <si>
    <t xml:space="preserve">義経伝説</t>
  </si>
  <si>
    <r>
      <rPr>
        <sz val="10"/>
        <rFont val="Noto Sans"/>
        <family val="2"/>
      </rPr>
      <t xml:space="preserve">寛文</t>
    </r>
    <r>
      <rPr>
        <sz val="10"/>
        <rFont val="ＭＳ Ｐゴシック"/>
        <family val="3"/>
        <charset val="128"/>
      </rPr>
      <t xml:space="preserve">10</t>
    </r>
    <r>
      <rPr>
        <sz val="10"/>
        <rFont val="Noto Sans"/>
        <family val="2"/>
      </rPr>
      <t xml:space="preserve">（</t>
    </r>
    <r>
      <rPr>
        <sz val="10"/>
        <rFont val="ＭＳ Ｐゴシック"/>
        <family val="3"/>
        <charset val="128"/>
      </rPr>
      <t xml:space="preserve">1670</t>
    </r>
    <r>
      <rPr>
        <sz val="10"/>
        <rFont val="Noto Sans"/>
        <family val="2"/>
      </rPr>
      <t xml:space="preserve">）、幕府の儒学者林春斎がその著書｢本朝通鑑｣で、また、享和</t>
    </r>
    <r>
      <rPr>
        <sz val="10"/>
        <rFont val="ＭＳ Ｐゴシック"/>
        <family val="3"/>
        <charset val="128"/>
      </rPr>
      <t xml:space="preserve">5</t>
    </r>
    <r>
      <rPr>
        <sz val="10"/>
        <rFont val="Noto Sans"/>
        <family val="2"/>
      </rPr>
      <t xml:space="preserve">（</t>
    </r>
    <r>
      <rPr>
        <sz val="10"/>
        <rFont val="ＭＳ Ｐゴシック"/>
        <family val="3"/>
        <charset val="128"/>
      </rPr>
      <t xml:space="preserve">1720</t>
    </r>
    <r>
      <rPr>
        <sz val="10"/>
        <rFont val="Noto Sans"/>
        <family val="2"/>
      </rPr>
      <t xml:space="preserve">）、新井白石が｢蝦夷志」で、義経が北海道に渡ったという説があると述べたことなどにより、真実のように信じられるようになったといわれる｡
　また、室町時代の御伽草子の一つ「御曹子島渡り」という話に「義経が蝦夷が島へ渡って、そこの大王の娘の助けを借りて秘法を写し取り、それを使って源氏の世を作る」というものがあり、この話が影響していると考えられる｡
さらに、幕府が蝦夷地管理に乗り出した際、アイヌ民族を隷属させる道具として「義経</t>
    </r>
    <r>
      <rPr>
        <sz val="10"/>
        <rFont val="ＭＳ Ｐゴシック"/>
        <family val="3"/>
        <charset val="128"/>
      </rPr>
      <t xml:space="preserve">=</t>
    </r>
    <r>
      <rPr>
        <sz val="10"/>
        <rFont val="Noto Sans"/>
        <family val="2"/>
      </rPr>
      <t xml:space="preserve">アイヌ民族の英雄オキクルミ」という説を積極的に利用した。
その内容は、｢自刃を装って落ち延びた義経らは、もっぱら間道を通って旅を続け、津軽半島の北端から蝦夷ヶ島福山に着いた。そこから海岸沿いに木古内、上磯を経て函館に出て、さらに北上して七飯から大野、乙部より海路で寿都に向かった｡それより尻別、羊蹄山から洞爺、支笏湖、千歳、鵡川を経て日高にたどり着いた｡サルフトに入って情勢を見るとサルアイヌは当時日高の中心勢力であったため当り難いと見て門別、厚別、節婦を経て新冠に至り、ここに館を建てて付近のアイヌを従えサルの大勢をうかがった｡やがて、判官館の城跡を後に節婦、厚別、賀張、慶能舞、波恵､山門別を経てハヨヒラ</t>
    </r>
    <r>
      <rPr>
        <sz val="10"/>
        <rFont val="ＭＳ Ｐゴシック"/>
        <family val="3"/>
        <charset val="128"/>
      </rPr>
      <t xml:space="preserve">(</t>
    </r>
    <r>
      <rPr>
        <sz val="10"/>
        <rFont val="Noto Sans"/>
        <family val="2"/>
      </rPr>
      <t xml:space="preserve">平取</t>
    </r>
    <r>
      <rPr>
        <sz val="10"/>
        <rFont val="ＭＳ Ｐゴシック"/>
        <family val="3"/>
        <charset val="128"/>
      </rPr>
      <t xml:space="preserve">)</t>
    </r>
    <r>
      <rPr>
        <sz val="10"/>
        <rFont val="Noto Sans"/>
        <family val="2"/>
      </rPr>
      <t xml:space="preserve">にたどり着いた｡サルアイヌとは和解し､耕作のことを授け､若者の訓育を行い､舟の操法や､機織などを教えたので人－は判官様として崇拝した｡やがて､訓育した若者たちをひきつれ大陸遠征に向かった｡」といわれる。　　　　　　　　　　　　　　　</t>
    </r>
  </si>
  <si>
    <r>
      <rPr>
        <sz val="10"/>
        <rFont val="Noto Sans"/>
        <family val="2"/>
      </rPr>
      <t xml:space="preserve">史跡と名勝、門別町史、北の生活文庫</t>
    </r>
    <r>
      <rPr>
        <sz val="10"/>
        <rFont val="ＭＳ Ｐゴシック"/>
        <family val="3"/>
        <charset val="128"/>
      </rPr>
      <t xml:space="preserve">7</t>
    </r>
    <r>
      <rPr>
        <sz val="10"/>
        <rFont val="Noto Sans"/>
        <family val="2"/>
      </rPr>
      <t xml:space="preserve">北海道の口承文芸</t>
    </r>
  </si>
  <si>
    <t xml:space="preserve">アイヌ古式舞踊</t>
  </si>
  <si>
    <r>
      <rPr>
        <sz val="10"/>
        <rFont val="Noto Sans"/>
        <family val="2"/>
      </rPr>
      <t xml:space="preserve">アイヌ古式舞踊は､北海道各地に居住しているアイヌの人－が､古来より家族や集落（コタン）の祭祀やさまざまな行事の祝宴に際して踊られ､大切に伝承されてきた歌と踊りからなる芸能。
これらの歌舞には、祭事のための酒作りの際に歌われる｢杵搗き歌｣や｢ざるこし歌｣に合わせて踊る作業歌舞､祭祀的に性格の強い｢剣の舞｣や｢弓の舞｣のような儀式歌舞､｢鶴の舞｣､｢バッタの舞｣､｢雨燕の舞｣のような擬態舞踊､｢棒踊り｣や｢馬追い歌｣のような娯楽舞踊などの種類があり､地域によって伝承曲目や舞い方は異なるが､いずれも歌</t>
    </r>
    <r>
      <rPr>
        <sz val="10"/>
        <rFont val="ＭＳ Ｐゴシック"/>
        <family val="3"/>
        <charset val="128"/>
      </rPr>
      <t xml:space="preserve">(</t>
    </r>
    <r>
      <rPr>
        <sz val="10"/>
        <rFont val="Noto Sans"/>
        <family val="2"/>
      </rPr>
      <t xml:space="preserve">ウポポ</t>
    </r>
    <r>
      <rPr>
        <sz val="10"/>
        <rFont val="ＭＳ Ｐゴシック"/>
        <family val="3"/>
        <charset val="128"/>
      </rPr>
      <t xml:space="preserve">)</t>
    </r>
    <r>
      <rPr>
        <sz val="10"/>
        <rFont val="Noto Sans"/>
        <family val="2"/>
      </rPr>
      <t xml:space="preserve">と輪舞</t>
    </r>
    <r>
      <rPr>
        <sz val="10"/>
        <rFont val="ＭＳ Ｐゴシック"/>
        <family val="3"/>
        <charset val="128"/>
      </rPr>
      <t xml:space="preserve">(</t>
    </r>
    <r>
      <rPr>
        <sz val="10"/>
        <rFont val="Noto Sans"/>
        <family val="2"/>
      </rPr>
      <t xml:space="preserve">リムセ</t>
    </r>
    <r>
      <rPr>
        <sz val="10"/>
        <rFont val="ＭＳ Ｐゴシック"/>
        <family val="3"/>
        <charset val="128"/>
      </rPr>
      <t xml:space="preserve">)</t>
    </r>
    <r>
      <rPr>
        <sz val="10"/>
        <rFont val="Noto Sans"/>
        <family val="2"/>
      </rPr>
      <t xml:space="preserve">で構成されている。
このアイヌ古式舞踊は､アイヌ独自の信仰に根ざしており､その様式には古い形態をとどめるものが多いといわれている。特に､信仰と芸能と生活が密接に結びついているところに特徴があり､芸能史的な観点からも価値が高く､信仰あるいは生活の中から生まれた舞踊性を色濃く伝えていることから､舞踊の発生を考える上でも重要であるといわれている。
そのため、昭和</t>
    </r>
    <r>
      <rPr>
        <sz val="10"/>
        <rFont val="ＭＳ Ｐゴシック"/>
        <family val="3"/>
        <charset val="128"/>
      </rPr>
      <t xml:space="preserve">59(1984)</t>
    </r>
    <r>
      <rPr>
        <sz val="10"/>
        <rFont val="Noto Sans"/>
        <family val="2"/>
      </rPr>
      <t xml:space="preserve">に国の重要無形民族文化財に指定され、その保存団体として､旭川市､白老町､平取町､静内町､浦河町､帯広市､釧路市､阿寒町の</t>
    </r>
    <r>
      <rPr>
        <sz val="10"/>
        <rFont val="ＭＳ Ｐゴシック"/>
        <family val="3"/>
        <charset val="128"/>
      </rPr>
      <t xml:space="preserve">8</t>
    </r>
    <r>
      <rPr>
        <sz val="10"/>
        <rFont val="Noto Sans"/>
        <family val="2"/>
      </rPr>
      <t xml:space="preserve">市町による保存会により構成された｢北海道アイヌ古式舞踊連合保存会｣が指定を受けた。平成</t>
    </r>
    <r>
      <rPr>
        <sz val="10"/>
        <rFont val="ＭＳ Ｐゴシック"/>
        <family val="3"/>
        <charset val="128"/>
      </rPr>
      <t xml:space="preserve">6(1994)</t>
    </r>
    <r>
      <rPr>
        <sz val="10"/>
        <rFont val="Noto Sans"/>
        <family val="2"/>
      </rPr>
      <t xml:space="preserve">には､札幌市､千歳市､鵡川町､門別町､新冠町､三石町､様似町､弟子屈町､白老町の</t>
    </r>
    <r>
      <rPr>
        <sz val="10"/>
        <rFont val="ＭＳ Ｐゴシック"/>
        <family val="3"/>
        <charset val="128"/>
      </rPr>
      <t xml:space="preserve">9</t>
    </r>
    <r>
      <rPr>
        <sz val="10"/>
        <rFont val="Noto Sans"/>
        <family val="2"/>
      </rPr>
      <t xml:space="preserve">市町の保存会が追加指定された。
日高支庁管内の指定団体
　　昭和</t>
    </r>
    <r>
      <rPr>
        <sz val="10"/>
        <rFont val="ＭＳ Ｐゴシック"/>
        <family val="3"/>
        <charset val="128"/>
      </rPr>
      <t xml:space="preserve">59</t>
    </r>
    <r>
      <rPr>
        <sz val="10"/>
        <rFont val="Noto Sans"/>
        <family val="2"/>
      </rPr>
      <t xml:space="preserve">指定　平取アイヌ文化保存会</t>
    </r>
    <r>
      <rPr>
        <sz val="10"/>
        <rFont val="ＭＳ Ｐゴシック"/>
        <family val="3"/>
        <charset val="128"/>
      </rPr>
      <t xml:space="preserve">(</t>
    </r>
    <r>
      <rPr>
        <sz val="10"/>
        <rFont val="Noto Sans"/>
        <family val="2"/>
      </rPr>
      <t xml:space="preserve">平取町</t>
    </r>
    <r>
      <rPr>
        <sz val="10"/>
        <rFont val="ＭＳ Ｐゴシック"/>
        <family val="3"/>
        <charset val="128"/>
      </rPr>
      <t xml:space="preserve">)</t>
    </r>
    <r>
      <rPr>
        <sz val="10"/>
        <rFont val="Noto Sans"/>
        <family val="2"/>
      </rPr>
      <t xml:space="preserve">､静内民族文化保存会</t>
    </r>
    <r>
      <rPr>
        <sz val="10"/>
        <rFont val="ＭＳ Ｐゴシック"/>
        <family val="3"/>
        <charset val="128"/>
      </rPr>
      <t xml:space="preserve">(</t>
    </r>
    <r>
      <rPr>
        <sz val="10"/>
        <rFont val="Noto Sans"/>
        <family val="2"/>
      </rPr>
      <t xml:space="preserve">静内町</t>
    </r>
    <r>
      <rPr>
        <sz val="10"/>
        <rFont val="ＭＳ Ｐゴシック"/>
        <family val="3"/>
        <charset val="128"/>
      </rPr>
      <t xml:space="preserve">)</t>
    </r>
    <r>
      <rPr>
        <sz val="10"/>
        <rFont val="Noto Sans"/>
        <family val="2"/>
      </rPr>
      <t xml:space="preserve">､浦河ウタリ文化保存会</t>
    </r>
    <r>
      <rPr>
        <sz val="10"/>
        <rFont val="ＭＳ Ｐゴシック"/>
        <family val="3"/>
        <charset val="128"/>
      </rPr>
      <t xml:space="preserve">(</t>
    </r>
    <r>
      <rPr>
        <sz val="10"/>
        <rFont val="Noto Sans"/>
        <family val="2"/>
      </rPr>
      <t xml:space="preserve">浦河町）
　　平成</t>
    </r>
    <r>
      <rPr>
        <sz val="10"/>
        <rFont val="ＭＳ Ｐゴシック"/>
        <family val="3"/>
        <charset val="128"/>
      </rPr>
      <t xml:space="preserve">6</t>
    </r>
    <r>
      <rPr>
        <sz val="10"/>
        <rFont val="Noto Sans"/>
        <family val="2"/>
      </rPr>
      <t xml:space="preserve">指定　　門別ウタリ文化保存会</t>
    </r>
    <r>
      <rPr>
        <sz val="10"/>
        <rFont val="ＭＳ Ｐゴシック"/>
        <family val="3"/>
        <charset val="128"/>
      </rPr>
      <t xml:space="preserve">(</t>
    </r>
    <r>
      <rPr>
        <sz val="10"/>
        <rFont val="Noto Sans"/>
        <family val="2"/>
      </rPr>
      <t xml:space="preserve">門別町</t>
    </r>
    <r>
      <rPr>
        <sz val="10"/>
        <rFont val="ＭＳ Ｐゴシック"/>
        <family val="3"/>
        <charset val="128"/>
      </rPr>
      <t xml:space="preserve">)</t>
    </r>
    <r>
      <rPr>
        <sz val="10"/>
        <rFont val="Noto Sans"/>
        <family val="2"/>
      </rPr>
      <t xml:space="preserve">､新冠民族文化保存会</t>
    </r>
    <r>
      <rPr>
        <sz val="10"/>
        <rFont val="ＭＳ Ｐゴシック"/>
        <family val="3"/>
        <charset val="128"/>
      </rPr>
      <t xml:space="preserve">(</t>
    </r>
    <r>
      <rPr>
        <sz val="10"/>
        <rFont val="Noto Sans"/>
        <family val="2"/>
      </rPr>
      <t xml:space="preserve">新冠町</t>
    </r>
    <r>
      <rPr>
        <sz val="10"/>
        <rFont val="ＭＳ Ｐゴシック"/>
        <family val="3"/>
        <charset val="128"/>
      </rPr>
      <t xml:space="preserve">)</t>
    </r>
    <r>
      <rPr>
        <sz val="10"/>
        <rFont val="Noto Sans"/>
        <family val="2"/>
      </rPr>
      <t xml:space="preserve">､三石民族文化保存会</t>
    </r>
    <r>
      <rPr>
        <sz val="10"/>
        <rFont val="ＭＳ Ｐゴシック"/>
        <family val="3"/>
        <charset val="128"/>
      </rPr>
      <t xml:space="preserve">(</t>
    </r>
    <r>
      <rPr>
        <sz val="10"/>
        <rFont val="Noto Sans"/>
        <family val="2"/>
      </rPr>
      <t xml:space="preserve">三石町</t>
    </r>
    <r>
      <rPr>
        <sz val="10"/>
        <rFont val="ＭＳ Ｐゴシック"/>
        <family val="3"/>
        <charset val="128"/>
      </rPr>
      <t xml:space="preserve">)</t>
    </r>
    <r>
      <rPr>
        <sz val="10"/>
        <rFont val="Noto Sans"/>
        <family val="2"/>
      </rPr>
      <t xml:space="preserve">､様似民族文化保存会</t>
    </r>
    <r>
      <rPr>
        <sz val="10"/>
        <rFont val="ＭＳ Ｐゴシック"/>
        <family val="3"/>
        <charset val="128"/>
      </rPr>
      <t xml:space="preserve">(</t>
    </r>
    <r>
      <rPr>
        <sz val="10"/>
        <rFont val="Noto Sans"/>
        <family val="2"/>
      </rPr>
      <t xml:space="preserve">様似町</t>
    </r>
    <r>
      <rPr>
        <sz val="10"/>
        <rFont val="ＭＳ Ｐゴシック"/>
        <family val="3"/>
        <charset val="128"/>
      </rPr>
      <t xml:space="preserve">)</t>
    </r>
  </si>
  <si>
    <t xml:space="preserve">日高地方の土器</t>
  </si>
  <si>
    <r>
      <rPr>
        <sz val="10"/>
        <rFont val="Noto Sans"/>
        <family val="2"/>
      </rPr>
      <t xml:space="preserve">日高地方に見られる最も古い形式の土器は平底土器で、縄文前期に入って北海道東北部の色彩が強い尖底土器文化が盛行した。
中期に入ると筒形土器文化が一般的となり、日高地方は奥羽地方と同一文化圏を形成しながら生長変遷していった。後期から晩期にかけては土器の形も著しく多様化し、日高は関東地方から北海道南西部を含む大きな文化圏に入っていた。
しかし、北海道東北部地方は、本州の縄文文化に見られない外縁的な性格をもった文化が生成されていて、それがしばしば日高山脈を越えて日高地方に入り、独特な土器形式を発生させたりした。
紀元前</t>
    </r>
    <r>
      <rPr>
        <sz val="10"/>
        <rFont val="ＭＳ Ｐゴシック"/>
        <family val="3"/>
        <charset val="128"/>
      </rPr>
      <t xml:space="preserve">2</t>
    </r>
    <r>
      <rPr>
        <sz val="10"/>
        <rFont val="Noto Sans"/>
        <family val="2"/>
      </rPr>
      <t xml:space="preserve">世紀頃、本州で弥生式文化が発生し、しだいに北上したが、北海道ではなお「続縄文文化」と呼ばれる縄文文化の生活を受け継いだ。この文化は金属器が伝来が新しい要素となり、その本州の古墳文化の影響を受け、しだいに擦文土器に移行した。
鎌倉時代から室町時代になると擦文文化は消失し、土器は鉄鍋や漆器に変わり、いわゆるアイヌ文化が成立した。</t>
    </r>
  </si>
  <si>
    <r>
      <rPr>
        <sz val="10"/>
        <rFont val="Noto Sans"/>
        <family val="2"/>
      </rPr>
      <t xml:space="preserve">日高の文化財第</t>
    </r>
    <r>
      <rPr>
        <sz val="10"/>
        <rFont val="ＭＳ Ｐゴシック"/>
        <family val="3"/>
        <charset val="128"/>
      </rPr>
      <t xml:space="preserve">1</t>
    </r>
    <r>
      <rPr>
        <sz val="10"/>
        <rFont val="Noto Sans"/>
        <family val="2"/>
      </rPr>
      <t xml:space="preserve">集（埋蔵文化財編）</t>
    </r>
  </si>
  <si>
    <t xml:space="preserve">シャクシャインの戦い
（寛文九年蝦夷の乱）</t>
  </si>
  <si>
    <r>
      <rPr>
        <sz val="10"/>
        <rFont val="Noto Sans"/>
        <family val="2"/>
      </rPr>
      <t xml:space="preserve">戦いの発端は、メナシクル、シベチャリ（静内）の長シャクシャインとハエ（沙流）の長オニビシの間における静内川沿岸の漁猟場の争奪にあり、ついには不公正な和人の交易に対する抵抗となって発展し、北海道アイヌ騒動中最も大きなものであった。
当時、メナシクルは静内川左岸にチャシを築き、対岸のハエウンクルの長オニビシと対立していたが、あるときメナシクルの長カモクタインがオニビシらの襲撃に合って討ち殺され、その後を継いだシャクシャインは仇敵オニビシを討つために闘争を繰り返していた。
承応</t>
    </r>
    <r>
      <rPr>
        <sz val="10"/>
        <rFont val="ＭＳ Ｐゴシック"/>
        <family val="3"/>
        <charset val="128"/>
      </rPr>
      <t xml:space="preserve">2</t>
    </r>
    <r>
      <rPr>
        <sz val="10"/>
        <rFont val="Noto Sans"/>
        <family val="2"/>
      </rPr>
      <t xml:space="preserve">（</t>
    </r>
    <r>
      <rPr>
        <sz val="10"/>
        <rFont val="ＭＳ Ｐゴシック"/>
        <family val="3"/>
        <charset val="128"/>
      </rPr>
      <t xml:space="preserve">1653</t>
    </r>
    <r>
      <rPr>
        <sz val="10"/>
        <rFont val="Noto Sans"/>
        <family val="2"/>
      </rPr>
      <t xml:space="preserve">）に松前藩は、家臣佐藤権左衛門らを派遣し両者を説得して和睦させたが、寛文</t>
    </r>
    <r>
      <rPr>
        <sz val="10"/>
        <rFont val="ＭＳ Ｐゴシック"/>
        <family val="3"/>
        <charset val="128"/>
      </rPr>
      <t xml:space="preserve">6</t>
    </r>
    <r>
      <rPr>
        <sz val="10"/>
        <rFont val="Noto Sans"/>
        <family val="2"/>
      </rPr>
      <t xml:space="preserve">（</t>
    </r>
    <r>
      <rPr>
        <sz val="10"/>
        <rFont val="ＭＳ Ｐゴシック"/>
        <family val="3"/>
        <charset val="128"/>
      </rPr>
      <t xml:space="preserve">1666</t>
    </r>
    <r>
      <rPr>
        <sz val="10"/>
        <rFont val="Noto Sans"/>
        <family val="2"/>
      </rPr>
      <t xml:space="preserve">）から小さな諍いが始まり、寛文</t>
    </r>
    <r>
      <rPr>
        <sz val="10"/>
        <rFont val="ＭＳ Ｐゴシック"/>
        <family val="3"/>
        <charset val="128"/>
      </rPr>
      <t xml:space="preserve">7</t>
    </r>
    <r>
      <rPr>
        <sz val="10"/>
        <rFont val="Noto Sans"/>
        <family val="2"/>
      </rPr>
      <t xml:space="preserve">（</t>
    </r>
    <r>
      <rPr>
        <sz val="10"/>
        <rFont val="ＭＳ Ｐゴシック"/>
        <family val="3"/>
        <charset val="128"/>
      </rPr>
      <t xml:space="preserve">1667</t>
    </r>
    <r>
      <rPr>
        <sz val="10"/>
        <rFont val="Noto Sans"/>
        <family val="2"/>
      </rPr>
      <t xml:space="preserve">）には、鶴の捕獲の是非について口論の末、オニビシ一族の若者をシャクシャインの息子ツカコホシが討ち殺す事件が発生し、さらにシャクシャイン一族はオニビシらを殺害した。
オニビシ一族であった波恵のチクナシ、ピポク（新冠）のハロウ、沙流のウトウなどが仇敵を討つために戦ったが、ついにアツベツのチャシでシャクシャイン一族に敗れ、沙流のウトウは、復讐のため、松前に行って松前藩に兵器や食糧の援助を求めたが拒絶され、その帰路、野田追というところで病死した｡
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シャクシャインとオニビシ一族の争いは、松前藩の仲裁によって一応収まったが、シャクシャインは松前藩からどのような制裁があるか不安にかられ、さらに当時シベチャリには</t>
    </r>
    <r>
      <rPr>
        <sz val="10"/>
        <rFont val="ＭＳ Ｐゴシック"/>
        <family val="3"/>
        <charset val="128"/>
      </rPr>
      <t xml:space="preserve">4</t>
    </r>
    <r>
      <rPr>
        <sz val="10"/>
        <rFont val="Noto Sans"/>
        <family val="2"/>
      </rPr>
      <t xml:space="preserve">人の鷹待がおり、シャクシャインと組んで通商の利益を取るため、松前藩を滅ぼそうと画策していたといわれ、シャクシャインは、沙流のウトウが死んだ理由を松前藩に毒を盛られたこととしてオニビシ一族を懐柔し、さらにアイヌを皆殺しにするようだという噂を流した。
以前からの和人に対するアイヌ民族の不信感と不満（自由交易の制限、不当な交易価格の強制等）が爆発し、サルアイヌは恩讐を越えてシャクシャインと同盟し、東西各地のアイヌとともに蜂起して、約</t>
    </r>
    <r>
      <rPr>
        <sz val="10"/>
        <rFont val="ＭＳ Ｐゴシック"/>
        <family val="3"/>
        <charset val="128"/>
      </rPr>
      <t xml:space="preserve">350</t>
    </r>
    <r>
      <rPr>
        <sz val="10"/>
        <rFont val="Noto Sans"/>
        <family val="2"/>
      </rPr>
      <t xml:space="preserve">余人の船頭、水主、金堀などを殺戮するに至った｡
シャクシャインは、松前を落とそうと国縫までせまったが、松前藩の砲火に一蹴され、その後、松前藩は再び侵攻をはじめ、多数の「償い」を徴収し、アイヌの長たちを一斉に捕まえた。
また、軍使をシブチャリに遣わしてシャクシャインに投降をすすめたが、シャクシャインは釧路地方に退いて幾年でも抵抗を続ける方針を定め、再び自由なアイヌ民族の天下を作る計画であったので、松前藩は、釧路まで追い込むと掃討できなくなるため、敵味方区別なしにアイヌを皆殺しにすると恫喝し、場合によっては命は助けるとの謀略を用いたところ、シャクシャインの息子カンリリカが父をいさめて降伏させた｡
寛文</t>
    </r>
    <r>
      <rPr>
        <sz val="10"/>
        <rFont val="ＭＳ Ｐゴシック"/>
        <family val="3"/>
        <charset val="128"/>
      </rPr>
      <t xml:space="preserve">9</t>
    </r>
    <r>
      <rPr>
        <sz val="10"/>
        <rFont val="Noto Sans"/>
        <family val="2"/>
      </rPr>
      <t xml:space="preserve">（</t>
    </r>
    <r>
      <rPr>
        <sz val="10"/>
        <rFont val="ＭＳ Ｐゴシック"/>
        <family val="3"/>
        <charset val="128"/>
      </rPr>
      <t xml:space="preserve">1669</t>
    </r>
    <r>
      <rPr>
        <sz val="10"/>
        <rFont val="Noto Sans"/>
        <family val="2"/>
      </rPr>
      <t xml:space="preserve">）、シャクシャイン達は武器や鎧をつけて松前陣営に臨んだところ、松前泰広は佐藤権左衛門に命じて武装を解除させ、</t>
    </r>
    <r>
      <rPr>
        <sz val="10"/>
        <rFont val="ＭＳ Ｐゴシック"/>
        <family val="3"/>
        <charset val="128"/>
      </rPr>
      <t xml:space="preserve">16</t>
    </r>
    <r>
      <rPr>
        <sz val="10"/>
        <rFont val="Noto Sans"/>
        <family val="2"/>
      </rPr>
      <t xml:space="preserve">名を招き和儀を
祝すと称して酒を与え、酔ったところを討ち殺してシベチャリのチャシ（砦）を焼き払った。
この結果、アイヌ軍の敗北で終わり、この後、松前藩のアイヌ民族に対する政治的・経済的支配が一層強められた｡</t>
    </r>
  </si>
  <si>
    <t xml:space="preserve">平取町史、門別町史、増補改訂静内町史、北の生活文庫１北海道民のなりたち</t>
  </si>
  <si>
    <t xml:space="preserve">千珠丸の油害事件</t>
  </si>
  <si>
    <r>
      <rPr>
        <sz val="10"/>
        <rFont val="Noto Sans"/>
        <family val="2"/>
      </rPr>
      <t xml:space="preserve">幌泉の歌露海岸に座礁した千珠丸が強風にあおられ中央部から折損し、クレオソ－ト、燃料重油など</t>
    </r>
    <r>
      <rPr>
        <sz val="10"/>
        <rFont val="ＭＳ Ｐゴシック"/>
        <family val="3"/>
        <charset val="128"/>
      </rPr>
      <t xml:space="preserve">1,200</t>
    </r>
    <r>
      <rPr>
        <sz val="10"/>
        <rFont val="Noto Sans"/>
        <family val="2"/>
      </rPr>
      <t xml:space="preserve">トンが流出した。この油が海岸に沿って次第に移動し襟裳岬を越え、西は冬島から様似に及んだ｡
沖合い二海里に渡って魚類は死に、海藻類は完全に死滅したため、漁民達は生業が成りたたくなり、沖合漁業への進出、有畜農業への転換など多角経営のきっかけとなった｡</t>
    </r>
  </si>
  <si>
    <t xml:space="preserve">日高の電信、電話</t>
  </si>
  <si>
    <r>
      <rPr>
        <sz val="10"/>
        <rFont val="Noto Sans"/>
        <family val="2"/>
      </rPr>
      <t xml:space="preserve">明治</t>
    </r>
    <r>
      <rPr>
        <sz val="10"/>
        <rFont val="ＭＳ Ｐゴシック"/>
        <family val="3"/>
        <charset val="128"/>
      </rPr>
      <t xml:space="preserve">8</t>
    </r>
    <r>
      <rPr>
        <sz val="10"/>
        <rFont val="Noto Sans"/>
        <family val="2"/>
      </rPr>
      <t xml:space="preserve">～</t>
    </r>
  </si>
  <si>
    <r>
      <rPr>
        <sz val="10"/>
        <rFont val="ＭＳ Ｐゴシック"/>
        <family val="3"/>
        <charset val="128"/>
      </rPr>
      <t xml:space="preserve">1874</t>
    </r>
    <r>
      <rPr>
        <sz val="10"/>
        <rFont val="Noto Sans"/>
        <family val="2"/>
      </rPr>
      <t xml:space="preserve">～</t>
    </r>
  </si>
  <si>
    <r>
      <rPr>
        <sz val="10"/>
        <rFont val="Noto Sans"/>
        <family val="2"/>
      </rPr>
      <t xml:space="preserve">明治</t>
    </r>
    <r>
      <rPr>
        <sz val="10"/>
        <rFont val="ＭＳ Ｐゴシック"/>
        <family val="3"/>
        <charset val="128"/>
      </rPr>
      <t xml:space="preserve">8</t>
    </r>
    <r>
      <rPr>
        <sz val="10"/>
        <rFont val="Noto Sans"/>
        <family val="2"/>
      </rPr>
      <t xml:space="preserve">（</t>
    </r>
    <r>
      <rPr>
        <sz val="10"/>
        <rFont val="ＭＳ Ｐゴシック"/>
        <family val="3"/>
        <charset val="128"/>
      </rPr>
      <t xml:space="preserve">1874</t>
    </r>
    <r>
      <rPr>
        <sz val="10"/>
        <rFont val="Noto Sans"/>
        <family val="2"/>
      </rPr>
      <t xml:space="preserve">）に浦河郵便取扱所が開設され、明治</t>
    </r>
    <r>
      <rPr>
        <sz val="10"/>
        <rFont val="ＭＳ Ｐゴシック"/>
        <family val="3"/>
        <charset val="128"/>
      </rPr>
      <t xml:space="preserve">17</t>
    </r>
    <r>
      <rPr>
        <sz val="10"/>
        <rFont val="Noto Sans"/>
        <family val="2"/>
      </rPr>
      <t xml:space="preserve">（</t>
    </r>
    <r>
      <rPr>
        <sz val="10"/>
        <rFont val="ＭＳ Ｐゴシック"/>
        <family val="3"/>
        <charset val="128"/>
      </rPr>
      <t xml:space="preserve">1884)</t>
    </r>
    <r>
      <rPr>
        <sz val="10"/>
        <rFont val="Noto Sans"/>
        <family val="2"/>
      </rPr>
      <t xml:space="preserve">に日高路を通過して根室に至る電信線が架設された。同年、浦河幌泉に電信取扱所が開設され、電信事務が取り扱われた。その後、門別、下下方、三石、荻伏、新冠の電信局や郵便局でも電信が扱われるようになった。
大正</t>
    </r>
    <r>
      <rPr>
        <sz val="10"/>
        <rFont val="ＭＳ Ｐゴシック"/>
        <family val="3"/>
        <charset val="128"/>
      </rPr>
      <t xml:space="preserve">4</t>
    </r>
    <r>
      <rPr>
        <sz val="10"/>
        <rFont val="Noto Sans"/>
        <family val="2"/>
      </rPr>
      <t xml:space="preserve">（</t>
    </r>
    <r>
      <rPr>
        <sz val="10"/>
        <rFont val="ＭＳ Ｐゴシック"/>
        <family val="3"/>
        <charset val="128"/>
      </rPr>
      <t xml:space="preserve">1915</t>
    </r>
    <r>
      <rPr>
        <sz val="10"/>
        <rFont val="Noto Sans"/>
        <family val="2"/>
      </rPr>
      <t xml:space="preserve">）に浦河町に電話が設置され、電話通話や呼び出し事務が開始された。
大正</t>
    </r>
    <r>
      <rPr>
        <sz val="10"/>
        <rFont val="ＭＳ Ｐゴシック"/>
        <family val="3"/>
        <charset val="128"/>
      </rPr>
      <t xml:space="preserve">8</t>
    </r>
    <r>
      <rPr>
        <sz val="10"/>
        <rFont val="Noto Sans"/>
        <family val="2"/>
      </rPr>
      <t xml:space="preserve">（</t>
    </r>
    <r>
      <rPr>
        <sz val="10"/>
        <rFont val="ＭＳ Ｐゴシック"/>
        <family val="3"/>
        <charset val="128"/>
      </rPr>
      <t xml:space="preserve">1919</t>
    </r>
    <r>
      <rPr>
        <sz val="10"/>
        <rFont val="Noto Sans"/>
        <family val="2"/>
      </rPr>
      <t xml:space="preserve">）には浦河郵便局で、通話事務、交換事務が開始され、当時電話加入者は</t>
    </r>
    <r>
      <rPr>
        <sz val="10"/>
        <rFont val="ＭＳ Ｐゴシック"/>
        <family val="3"/>
        <charset val="128"/>
      </rPr>
      <t xml:space="preserve">38</t>
    </r>
    <r>
      <rPr>
        <sz val="10"/>
        <rFont val="Noto Sans"/>
        <family val="2"/>
      </rPr>
      <t xml:space="preserve">名であった。</t>
    </r>
  </si>
  <si>
    <t xml:space="preserve">日高振興八策</t>
  </si>
  <si>
    <t xml:space="preserve">当時の浦河支庁長西忠義が、行政上の一機関、内外問題諮問画策の府として創立した日高実業協会の指針として創案したもの。
「一、教育増進、二、交通開展、三、産業奨励、四、彊土拓殖、五、戸口増進、六、町村経営、七、衛生保健、八、風紀振興」</t>
  </si>
  <si>
    <t xml:space="preserve">日高今昔叢誌</t>
  </si>
  <si>
    <t xml:space="preserve">日高国標銘</t>
  </si>
  <si>
    <t xml:space="preserve">当時の浦河支庁長西忠義が、日高実業協会の指針として日高国標識とともに作成した銘文。
「日高国標銘　北海之開、日高最旧、七郡一州、資産頗富、黄壌豊肥、斯適耕耨、蒼海波平、毎饒漁収、驥嘶長風、魚躍雲竇、紅旭熙－、耀于宇宙、非有天祐、豈得如斯、古人命名、良有以思、夙夜欽仰、以標國旗、永傅不朽、隆昌奚疑」</t>
  </si>
  <si>
    <t xml:space="preserve">日高国標識</t>
  </si>
  <si>
    <r>
      <rPr>
        <sz val="10"/>
        <rFont val="Noto Sans"/>
        <family val="2"/>
      </rPr>
      <t xml:space="preserve">当時の浦河支庁長西忠義が、日高実業協会の指針として日高国標銘とともに創案したシンボル図案。
「日高国標の太陽は、日高に因みて、国の勢気を示し、光線</t>
    </r>
    <r>
      <rPr>
        <sz val="10"/>
        <rFont val="ＭＳ Ｐゴシック"/>
        <family val="3"/>
        <charset val="128"/>
      </rPr>
      <t xml:space="preserve">7</t>
    </r>
    <r>
      <rPr>
        <sz val="10"/>
        <rFont val="Noto Sans"/>
        <family val="2"/>
      </rPr>
      <t xml:space="preserve">線は</t>
    </r>
    <r>
      <rPr>
        <sz val="10"/>
        <rFont val="ＭＳ Ｐゴシック"/>
        <family val="3"/>
        <charset val="128"/>
      </rPr>
      <t xml:space="preserve">7</t>
    </r>
    <r>
      <rPr>
        <sz val="10"/>
        <rFont val="Noto Sans"/>
        <family val="2"/>
      </rPr>
      <t xml:space="preserve">郡に象る、太陽の下は寿の字の古篆体を畧して、水、土となしたり是れ日高天地の長久と海陸資産の豊穣とを寿きたるものなり」</t>
    </r>
  </si>
  <si>
    <t xml:space="preserve">日高の歴史的文化活用資源リストコード表</t>
  </si>
  <si>
    <t xml:space="preserve">コード</t>
  </si>
  <si>
    <t xml:space="preserve">分　類</t>
  </si>
  <si>
    <t xml:space="preserve">日高町</t>
  </si>
  <si>
    <t xml:space="preserve">平取町</t>
  </si>
  <si>
    <t xml:space="preserve">門別町</t>
  </si>
  <si>
    <t xml:space="preserve">新冠町</t>
  </si>
  <si>
    <t xml:space="preserve">静内町</t>
  </si>
  <si>
    <t xml:space="preserve">三石町</t>
  </si>
  <si>
    <t xml:space="preserve">浦河町</t>
  </si>
  <si>
    <t xml:space="preserve">様似町</t>
  </si>
  <si>
    <t xml:space="preserve">えりも町</t>
  </si>
  <si>
    <t xml:space="preserve">広域</t>
  </si>
  <si>
    <t xml:space="preserve">有形</t>
  </si>
  <si>
    <t xml:space="preserve">無形</t>
  </si>
  <si>
    <t xml:space="preserve">現存</t>
  </si>
  <si>
    <t xml:space="preserve">非現存</t>
  </si>
  <si>
    <t xml:space="preserve">不明・その他</t>
  </si>
  <si>
    <t xml:space="preserve">産業</t>
  </si>
  <si>
    <t xml:space="preserve">宗教</t>
  </si>
  <si>
    <t xml:space="preserve">生活</t>
  </si>
  <si>
    <t xml:space="preserve">教育</t>
  </si>
  <si>
    <t xml:space="preserve">伝統</t>
  </si>
  <si>
    <t xml:space="preserve">その他</t>
  </si>
  <si>
    <t xml:space="preserve">農業</t>
  </si>
  <si>
    <t xml:space="preserve">林業</t>
  </si>
  <si>
    <t xml:space="preserve">水産業</t>
  </si>
  <si>
    <t xml:space="preserve">商業</t>
  </si>
  <si>
    <t xml:space="preserve">工・鉱業</t>
  </si>
  <si>
    <t xml:space="preserve">鉄道</t>
  </si>
  <si>
    <t xml:space="preserve">道路</t>
  </si>
  <si>
    <t xml:space="preserve">その他陸運</t>
  </si>
  <si>
    <t xml:space="preserve">水運・海運</t>
  </si>
  <si>
    <t xml:space="preserve">寺社等</t>
  </si>
  <si>
    <t xml:space="preserve">碑・像等</t>
  </si>
  <si>
    <t xml:space="preserve">史跡等</t>
  </si>
  <si>
    <t xml:space="preserve">学校</t>
  </si>
  <si>
    <t xml:space="preserve">その他建築物</t>
  </si>
  <si>
    <t xml:space="preserve">人物</t>
  </si>
  <si>
    <t xml:space="preserve">民話・伝説等</t>
  </si>
  <si>
    <t xml:space="preserve">祭事・芸能</t>
  </si>
  <si>
    <t xml:space="preserve">工芸・美術</t>
  </si>
  <si>
    <t xml:space="preserve">衣食住</t>
  </si>
  <si>
    <t xml:space="preserve">行事・慣習</t>
  </si>
  <si>
    <t xml:space="preserve">事件・事故</t>
  </si>
</sst>
</file>

<file path=xl/styles.xml><?xml version="1.0" encoding="utf-8"?>
<styleSheet xmlns="http://schemas.openxmlformats.org/spreadsheetml/2006/main">
  <numFmts count="1">
    <numFmt numFmtId="164" formatCode="General"/>
  </numFmts>
  <fonts count="1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9"/>
      <name val="Noto Sans"/>
      <family val="2"/>
    </font>
    <font>
      <sz val="9"/>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11.23046875" defaultRowHeight="12"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3"/>
    <col collapsed="false" customWidth="true" hidden="false" outlineLevel="0" max="4" min="4" style="1" width="3.84"/>
    <col collapsed="false" customWidth="true" hidden="false" outlineLevel="0" max="5" min="5" style="1" width="5.84"/>
    <col collapsed="false" customWidth="true" hidden="false" outlineLevel="0" max="6" min="6" style="1" width="3.7"/>
    <col collapsed="false" customWidth="true" hidden="false" outlineLevel="0" max="7" min="7" style="1" width="6.56"/>
    <col collapsed="false" customWidth="true" hidden="false" outlineLevel="0" max="8" min="8" style="1" width="3.84"/>
    <col collapsed="false" customWidth="true" hidden="false" outlineLevel="0" max="9" min="9" style="1" width="8.7"/>
    <col collapsed="false" customWidth="true" hidden="false" outlineLevel="0" max="10" min="10" style="1" width="4.56"/>
    <col collapsed="false" customWidth="true" hidden="false" outlineLevel="0" max="11" min="11" style="1" width="12.41"/>
    <col collapsed="false" customWidth="true" hidden="false" outlineLevel="0" max="12" min="12" style="1" width="25.99"/>
    <col collapsed="false" customWidth="true" hidden="false" outlineLevel="0" max="13" min="13" style="1" width="17.84"/>
    <col collapsed="false" customWidth="true" hidden="false" outlineLevel="0" max="15" min="14" style="2" width="10.13"/>
    <col collapsed="false" customWidth="true" hidden="false" outlineLevel="0" max="16" min="16" style="2" width="122.41"/>
    <col collapsed="false" customWidth="true" hidden="false" outlineLevel="0" max="17" min="17" style="1" width="29.56"/>
  </cols>
  <sheetData>
    <row r="1" s="8" customFormat="true" ht="20.25" hidden="false" customHeight="true" outlineLevel="0" collapsed="false">
      <c r="A1" s="3" t="s">
        <v>0</v>
      </c>
      <c r="B1" s="4" t="s">
        <v>1</v>
      </c>
      <c r="C1" s="4"/>
      <c r="D1" s="4"/>
      <c r="E1" s="4"/>
      <c r="F1" s="4"/>
      <c r="G1" s="4"/>
      <c r="H1" s="4"/>
      <c r="I1" s="4"/>
      <c r="J1" s="4"/>
      <c r="K1" s="4"/>
      <c r="L1" s="5" t="s">
        <v>2</v>
      </c>
      <c r="M1" s="5" t="s">
        <v>3</v>
      </c>
      <c r="N1" s="4" t="s">
        <v>4</v>
      </c>
      <c r="O1" s="4"/>
      <c r="P1" s="5" t="s">
        <v>5</v>
      </c>
      <c r="Q1" s="6" t="s">
        <v>6</v>
      </c>
      <c r="R1" s="7"/>
      <c r="S1" s="7"/>
    </row>
    <row r="2" s="8" customFormat="true" ht="20.25" hidden="false" customHeight="true" outlineLevel="0" collapsed="false">
      <c r="A2" s="3"/>
      <c r="B2" s="9" t="s">
        <v>7</v>
      </c>
      <c r="C2" s="9"/>
      <c r="D2" s="9" t="s">
        <v>8</v>
      </c>
      <c r="E2" s="9"/>
      <c r="F2" s="9" t="s">
        <v>9</v>
      </c>
      <c r="G2" s="9"/>
      <c r="H2" s="9" t="s">
        <v>10</v>
      </c>
      <c r="I2" s="9"/>
      <c r="J2" s="9" t="s">
        <v>11</v>
      </c>
      <c r="K2" s="9"/>
      <c r="L2" s="5"/>
      <c r="M2" s="5"/>
      <c r="N2" s="10" t="s">
        <v>12</v>
      </c>
      <c r="O2" s="10" t="s">
        <v>13</v>
      </c>
      <c r="P2" s="5"/>
      <c r="Q2" s="6"/>
      <c r="R2" s="7"/>
      <c r="S2" s="7"/>
    </row>
    <row r="3" s="17" customFormat="true" ht="36.75" hidden="false" customHeight="true" outlineLevel="0" collapsed="false">
      <c r="A3" s="11" t="n">
        <v>1</v>
      </c>
      <c r="B3" s="12" t="n">
        <v>1</v>
      </c>
      <c r="C3" s="12" t="str">
        <f aca="false">LOOKUP(B3,コード表!$C$5:$L$5,コード表!$C$6:$L$6)</f>
        <v>日高町</v>
      </c>
      <c r="D3" s="12" t="n">
        <v>1</v>
      </c>
      <c r="E3" s="12" t="str">
        <f aca="false">LOOKUP(D3,コード表!$C$9:$D$9,コード表!$C$10:$D$10)</f>
        <v>有形</v>
      </c>
      <c r="F3" s="12" t="n">
        <v>2</v>
      </c>
      <c r="G3" s="12" t="str">
        <f aca="false">LOOKUP(F3,コード表!$C$13:$E$13,コード表!$C$14:$E$14)</f>
        <v>非現存</v>
      </c>
      <c r="H3" s="12" t="n">
        <v>1</v>
      </c>
      <c r="I3" s="12" t="str">
        <f aca="false">LOOKUP(H3,コード表!$C$17:$H$17,コード表!$C$18:$H$18)</f>
        <v>産業</v>
      </c>
      <c r="J3" s="12" t="n">
        <v>2</v>
      </c>
      <c r="K3" s="12" t="str">
        <f aca="false">LOOKUP(J3,コード表!$C$21:$X$21,コード表!$C$22:$X$22)</f>
        <v>林業</v>
      </c>
      <c r="L3" s="13" t="s">
        <v>14</v>
      </c>
      <c r="M3" s="13" t="s">
        <v>15</v>
      </c>
      <c r="N3" s="14" t="s">
        <v>16</v>
      </c>
      <c r="O3" s="14" t="n">
        <v>1931</v>
      </c>
      <c r="P3" s="15" t="s">
        <v>17</v>
      </c>
      <c r="Q3" s="16" t="s">
        <v>18</v>
      </c>
    </row>
    <row r="4" s="17" customFormat="true" ht="64.5" hidden="false" customHeight="true" outlineLevel="0" collapsed="false">
      <c r="A4" s="11" t="n">
        <v>2</v>
      </c>
      <c r="B4" s="12" t="n">
        <v>1</v>
      </c>
      <c r="C4" s="12" t="str">
        <f aca="false">LOOKUP(B4,コード表!$C$5:$L$5,コード表!$C$6:$L$6)</f>
        <v>日高町</v>
      </c>
      <c r="D4" s="12" t="n">
        <v>2</v>
      </c>
      <c r="E4" s="12" t="str">
        <f aca="false">LOOKUP(D4,コード表!$C$9:$D$9,コード表!$C$10:$D$10)</f>
        <v>無形</v>
      </c>
      <c r="F4" s="12" t="n">
        <v>1</v>
      </c>
      <c r="G4" s="12" t="str">
        <f aca="false">LOOKUP(F4,コード表!$C$13:$E$13,コード表!$C$14:$E$14)</f>
        <v>現存</v>
      </c>
      <c r="H4" s="12" t="n">
        <v>1</v>
      </c>
      <c r="I4" s="12" t="str">
        <f aca="false">LOOKUP(H4,コード表!$C$17:$H$17,コード表!$C$18:$H$18)</f>
        <v>産業</v>
      </c>
      <c r="J4" s="12" t="n">
        <v>2</v>
      </c>
      <c r="K4" s="12" t="str">
        <f aca="false">LOOKUP(J4,コード表!$C$21:$X$21,コード表!$C$22:$X$22)</f>
        <v>林業</v>
      </c>
      <c r="L4" s="13" t="s">
        <v>19</v>
      </c>
      <c r="M4" s="13" t="s">
        <v>20</v>
      </c>
      <c r="N4" s="14" t="s">
        <v>21</v>
      </c>
      <c r="O4" s="14" t="n">
        <v>1909</v>
      </c>
      <c r="P4" s="15" t="s">
        <v>22</v>
      </c>
      <c r="Q4" s="16" t="s">
        <v>18</v>
      </c>
    </row>
    <row r="5" s="17" customFormat="true" ht="47.25" hidden="false" customHeight="true" outlineLevel="0" collapsed="false">
      <c r="A5" s="11" t="n">
        <v>3</v>
      </c>
      <c r="B5" s="12" t="n">
        <v>1</v>
      </c>
      <c r="C5" s="12" t="str">
        <f aca="false">LOOKUP(B5,コード表!$C$5:$L$5,コード表!$C$6:$L$6)</f>
        <v>日高町</v>
      </c>
      <c r="D5" s="12" t="n">
        <v>1</v>
      </c>
      <c r="E5" s="12" t="str">
        <f aca="false">LOOKUP(D5,コード表!$C$9:$D$9,コード表!$C$10:$D$10)</f>
        <v>有形</v>
      </c>
      <c r="F5" s="12" t="n">
        <v>3</v>
      </c>
      <c r="G5" s="12" t="str">
        <f aca="false">LOOKUP(F5,コード表!$C$13:$E$13,コード表!$C$14:$E$14)</f>
        <v>不明・その他</v>
      </c>
      <c r="H5" s="12" t="n">
        <v>1</v>
      </c>
      <c r="I5" s="12" t="str">
        <f aca="false">LOOKUP(H5,コード表!$C$17:$H$17,コード表!$C$18:$H$18)</f>
        <v>産業</v>
      </c>
      <c r="J5" s="12" t="n">
        <v>4</v>
      </c>
      <c r="K5" s="12" t="str">
        <f aca="false">LOOKUP(J5,コード表!$C$21:$X$21,コード表!$C$22:$X$22)</f>
        <v>商業</v>
      </c>
      <c r="L5" s="13" t="s">
        <v>23</v>
      </c>
      <c r="M5" s="13" t="s">
        <v>24</v>
      </c>
      <c r="N5" s="14" t="s">
        <v>21</v>
      </c>
      <c r="O5" s="14" t="n">
        <v>1909</v>
      </c>
      <c r="P5" s="15" t="s">
        <v>25</v>
      </c>
      <c r="Q5" s="16" t="s">
        <v>18</v>
      </c>
    </row>
    <row r="6" s="17" customFormat="true" ht="36.75" hidden="false" customHeight="true" outlineLevel="0" collapsed="false">
      <c r="A6" s="11" t="n">
        <v>4</v>
      </c>
      <c r="B6" s="12" t="n">
        <v>1</v>
      </c>
      <c r="C6" s="12" t="str">
        <f aca="false">LOOKUP(B6,コード表!$C$5:$L$5,コード表!$C$6:$L$6)</f>
        <v>日高町</v>
      </c>
      <c r="D6" s="12" t="n">
        <v>1</v>
      </c>
      <c r="E6" s="12" t="str">
        <f aca="false">LOOKUP(D6,コード表!$C$9:$D$9,コード表!$C$10:$D$10)</f>
        <v>有形</v>
      </c>
      <c r="F6" s="12" t="n">
        <v>2</v>
      </c>
      <c r="G6" s="12" t="str">
        <f aca="false">LOOKUP(F6,コード表!$C$13:$E$13,コード表!$C$14:$E$14)</f>
        <v>非現存</v>
      </c>
      <c r="H6" s="12" t="n">
        <v>1</v>
      </c>
      <c r="I6" s="12" t="str">
        <f aca="false">LOOKUP(H6,コード表!$C$17:$H$17,コード表!$C$18:$H$18)</f>
        <v>産業</v>
      </c>
      <c r="J6" s="12" t="n">
        <v>5</v>
      </c>
      <c r="K6" s="12" t="str">
        <f aca="false">LOOKUP(J6,コード表!$C$21:$X$21,コード表!$C$22:$X$22)</f>
        <v>工・鉱業</v>
      </c>
      <c r="L6" s="13" t="s">
        <v>26</v>
      </c>
      <c r="M6" s="13" t="s">
        <v>27</v>
      </c>
      <c r="N6" s="14" t="s">
        <v>28</v>
      </c>
      <c r="O6" s="14" t="n">
        <v>1917</v>
      </c>
      <c r="P6" s="15" t="s">
        <v>29</v>
      </c>
      <c r="Q6" s="16" t="s">
        <v>18</v>
      </c>
    </row>
    <row r="7" s="17" customFormat="true" ht="47.25" hidden="false" customHeight="true" outlineLevel="0" collapsed="false">
      <c r="A7" s="11" t="n">
        <v>5</v>
      </c>
      <c r="B7" s="12" t="n">
        <v>1</v>
      </c>
      <c r="C7" s="12" t="str">
        <f aca="false">LOOKUP(B7,コード表!$C$5:$L$5,コード表!$C$6:$L$6)</f>
        <v>日高町</v>
      </c>
      <c r="D7" s="12" t="n">
        <v>1</v>
      </c>
      <c r="E7" s="12" t="str">
        <f aca="false">LOOKUP(D7,コード表!$C$9:$D$9,コード表!$C$10:$D$10)</f>
        <v>有形</v>
      </c>
      <c r="F7" s="12" t="n">
        <v>1</v>
      </c>
      <c r="G7" s="12" t="str">
        <f aca="false">LOOKUP(F7,コード表!$C$13:$E$13,コード表!$C$14:$E$14)</f>
        <v>現存</v>
      </c>
      <c r="H7" s="12" t="n">
        <v>1</v>
      </c>
      <c r="I7" s="12" t="str">
        <f aca="false">LOOKUP(H7,コード表!$C$17:$H$17,コード表!$C$18:$H$18)</f>
        <v>産業</v>
      </c>
      <c r="J7" s="12" t="n">
        <v>7</v>
      </c>
      <c r="K7" s="12" t="str">
        <f aca="false">LOOKUP(J7,コード表!$C$21:$X$21,コード表!$C$22:$X$22)</f>
        <v>道路</v>
      </c>
      <c r="L7" s="13" t="s">
        <v>30</v>
      </c>
      <c r="M7" s="13" t="s">
        <v>31</v>
      </c>
      <c r="N7" s="14" t="s">
        <v>32</v>
      </c>
      <c r="O7" s="14" t="n">
        <v>1932</v>
      </c>
      <c r="P7" s="15" t="s">
        <v>33</v>
      </c>
      <c r="Q7" s="16" t="s">
        <v>18</v>
      </c>
    </row>
    <row r="8" s="17" customFormat="true" ht="30" hidden="false" customHeight="true" outlineLevel="0" collapsed="false">
      <c r="A8" s="11" t="n">
        <v>6</v>
      </c>
      <c r="B8" s="12" t="n">
        <v>1</v>
      </c>
      <c r="C8" s="12" t="str">
        <f aca="false">LOOKUP(B8,コード表!$C$5:$L$5,コード表!$C$6:$L$6)</f>
        <v>日高町</v>
      </c>
      <c r="D8" s="12" t="n">
        <v>1</v>
      </c>
      <c r="E8" s="12" t="str">
        <f aca="false">LOOKUP(D8,コード表!$C$9:$D$9,コード表!$C$10:$D$10)</f>
        <v>有形</v>
      </c>
      <c r="F8" s="12" t="n">
        <v>3</v>
      </c>
      <c r="G8" s="12" t="str">
        <f aca="false">LOOKUP(F8,コード表!$C$13:$E$13,コード表!$C$14:$E$14)</f>
        <v>不明・その他</v>
      </c>
      <c r="H8" s="12" t="n">
        <v>1</v>
      </c>
      <c r="I8" s="12" t="str">
        <f aca="false">LOOKUP(H8,コード表!$C$17:$H$17,コード表!$C$18:$H$18)</f>
        <v>産業</v>
      </c>
      <c r="J8" s="12" t="n">
        <v>7</v>
      </c>
      <c r="K8" s="12" t="str">
        <f aca="false">LOOKUP(J8,コード表!$C$21:$X$21,コード表!$C$22:$X$22)</f>
        <v>道路</v>
      </c>
      <c r="L8" s="13" t="s">
        <v>34</v>
      </c>
      <c r="M8" s="13" t="s">
        <v>20</v>
      </c>
      <c r="N8" s="14" t="s">
        <v>35</v>
      </c>
      <c r="O8" s="14" t="n">
        <v>1913</v>
      </c>
      <c r="P8" s="15" t="s">
        <v>36</v>
      </c>
      <c r="Q8" s="16" t="s">
        <v>18</v>
      </c>
    </row>
    <row r="9" s="17" customFormat="true" ht="36" hidden="false" customHeight="true" outlineLevel="0" collapsed="false">
      <c r="A9" s="11" t="n">
        <v>7</v>
      </c>
      <c r="B9" s="12" t="n">
        <v>1</v>
      </c>
      <c r="C9" s="12" t="str">
        <f aca="false">LOOKUP(B9,コード表!$C$5:$L$5,コード表!$C$6:$L$6)</f>
        <v>日高町</v>
      </c>
      <c r="D9" s="12" t="n">
        <v>1</v>
      </c>
      <c r="E9" s="12" t="str">
        <f aca="false">LOOKUP(D9,コード表!$C$9:$D$9,コード表!$C$10:$D$10)</f>
        <v>有形</v>
      </c>
      <c r="F9" s="12" t="n">
        <v>3</v>
      </c>
      <c r="G9" s="12" t="str">
        <f aca="false">LOOKUP(F9,コード表!$C$13:$E$13,コード表!$C$14:$E$14)</f>
        <v>不明・その他</v>
      </c>
      <c r="H9" s="12" t="n">
        <v>1</v>
      </c>
      <c r="I9" s="12" t="str">
        <f aca="false">LOOKUP(H9,コード表!$C$17:$H$17,コード表!$C$18:$H$18)</f>
        <v>産業</v>
      </c>
      <c r="J9" s="12" t="n">
        <v>7</v>
      </c>
      <c r="K9" s="12" t="str">
        <f aca="false">LOOKUP(J9,コード表!$C$21:$X$21,コード表!$C$22:$X$22)</f>
        <v>道路</v>
      </c>
      <c r="L9" s="13" t="s">
        <v>37</v>
      </c>
      <c r="M9" s="13" t="s">
        <v>38</v>
      </c>
      <c r="N9" s="14" t="s">
        <v>21</v>
      </c>
      <c r="O9" s="14" t="n">
        <v>1909</v>
      </c>
      <c r="P9" s="15" t="s">
        <v>39</v>
      </c>
      <c r="Q9" s="16" t="s">
        <v>18</v>
      </c>
    </row>
    <row r="10" s="17" customFormat="true" ht="51" hidden="false" customHeight="true" outlineLevel="0" collapsed="false">
      <c r="A10" s="11" t="n">
        <v>8</v>
      </c>
      <c r="B10" s="12" t="n">
        <v>1</v>
      </c>
      <c r="C10" s="12" t="str">
        <f aca="false">LOOKUP(B10,コード表!$C$5:$L$5,コード表!$C$6:$L$6)</f>
        <v>日高町</v>
      </c>
      <c r="D10" s="12" t="n">
        <v>2</v>
      </c>
      <c r="E10" s="12" t="str">
        <f aca="false">LOOKUP(D10,コード表!$C$9:$D$9,コード表!$C$10:$D$10)</f>
        <v>無形</v>
      </c>
      <c r="F10" s="12" t="n">
        <v>3</v>
      </c>
      <c r="G10" s="12" t="str">
        <f aca="false">LOOKUP(F10,コード表!$C$13:$E$13,コード表!$C$14:$E$14)</f>
        <v>不明・その他</v>
      </c>
      <c r="H10" s="12" t="n">
        <v>1</v>
      </c>
      <c r="I10" s="12" t="str">
        <f aca="false">LOOKUP(H10,コード表!$C$17:$H$17,コード表!$C$18:$H$18)</f>
        <v>産業</v>
      </c>
      <c r="J10" s="12" t="n">
        <v>7</v>
      </c>
      <c r="K10" s="12" t="str">
        <f aca="false">LOOKUP(J10,コード表!$C$21:$X$21,コード表!$C$22:$X$22)</f>
        <v>道路</v>
      </c>
      <c r="L10" s="13" t="s">
        <v>40</v>
      </c>
      <c r="M10" s="13" t="s">
        <v>41</v>
      </c>
      <c r="N10" s="14" t="s">
        <v>42</v>
      </c>
      <c r="O10" s="14" t="n">
        <v>1904</v>
      </c>
      <c r="P10" s="15" t="s">
        <v>43</v>
      </c>
      <c r="Q10" s="16" t="s">
        <v>18</v>
      </c>
    </row>
    <row r="11" s="17" customFormat="true" ht="83.25" hidden="false" customHeight="true" outlineLevel="0" collapsed="false">
      <c r="A11" s="11" t="n">
        <v>9</v>
      </c>
      <c r="B11" s="12" t="n">
        <v>1</v>
      </c>
      <c r="C11" s="12" t="str">
        <f aca="false">LOOKUP(B11,コード表!$C$5:$L$5,コード表!$C$6:$L$6)</f>
        <v>日高町</v>
      </c>
      <c r="D11" s="12" t="n">
        <v>1</v>
      </c>
      <c r="E11" s="12" t="str">
        <f aca="false">LOOKUP(D11,コード表!$C$9:$D$9,コード表!$C$10:$D$10)</f>
        <v>有形</v>
      </c>
      <c r="F11" s="12" t="n">
        <v>2</v>
      </c>
      <c r="G11" s="12" t="str">
        <f aca="false">LOOKUP(F11,コード表!$C$13:$E$13,コード表!$C$14:$E$14)</f>
        <v>非現存</v>
      </c>
      <c r="H11" s="12" t="n">
        <v>1</v>
      </c>
      <c r="I11" s="12" t="str">
        <f aca="false">LOOKUP(H11,コード表!$C$17:$H$17,コード表!$C$18:$H$18)</f>
        <v>産業</v>
      </c>
      <c r="J11" s="12" t="n">
        <v>8</v>
      </c>
      <c r="K11" s="12" t="str">
        <f aca="false">LOOKUP(J11,コード表!$C$21:$X$21,コード表!$C$22:$X$22)</f>
        <v>その他陸運</v>
      </c>
      <c r="L11" s="13" t="s">
        <v>44</v>
      </c>
      <c r="M11" s="13" t="s">
        <v>27</v>
      </c>
      <c r="N11" s="14" t="s">
        <v>45</v>
      </c>
      <c r="O11" s="14" t="n">
        <v>1910</v>
      </c>
      <c r="P11" s="18" t="s">
        <v>46</v>
      </c>
      <c r="Q11" s="16" t="s">
        <v>18</v>
      </c>
    </row>
    <row r="12" s="17" customFormat="true" ht="71.25" hidden="false" customHeight="true" outlineLevel="0" collapsed="false">
      <c r="A12" s="11" t="n">
        <v>10</v>
      </c>
      <c r="B12" s="12" t="n">
        <v>1</v>
      </c>
      <c r="C12" s="12" t="str">
        <f aca="false">LOOKUP(B12,コード表!$C$5:$L$5,コード表!$C$6:$L$6)</f>
        <v>日高町</v>
      </c>
      <c r="D12" s="12" t="n">
        <v>1</v>
      </c>
      <c r="E12" s="12" t="str">
        <f aca="false">LOOKUP(D12,コード表!$C$9:$D$9,コード表!$C$10:$D$10)</f>
        <v>有形</v>
      </c>
      <c r="F12" s="12" t="n">
        <v>2</v>
      </c>
      <c r="G12" s="12" t="str">
        <f aca="false">LOOKUP(F12,コード表!$C$13:$E$13,コード表!$C$14:$E$14)</f>
        <v>非現存</v>
      </c>
      <c r="H12" s="12" t="n">
        <v>1</v>
      </c>
      <c r="I12" s="12" t="str">
        <f aca="false">LOOKUP(H12,コード表!$C$17:$H$17,コード表!$C$18:$H$18)</f>
        <v>産業</v>
      </c>
      <c r="J12" s="12" t="n">
        <v>8</v>
      </c>
      <c r="K12" s="12" t="str">
        <f aca="false">LOOKUP(J12,コード表!$C$21:$X$21,コード表!$C$22:$X$22)</f>
        <v>その他陸運</v>
      </c>
      <c r="L12" s="13" t="s">
        <v>47</v>
      </c>
      <c r="M12" s="13" t="s">
        <v>20</v>
      </c>
      <c r="N12" s="14" t="s">
        <v>45</v>
      </c>
      <c r="O12" s="14" t="n">
        <v>1910</v>
      </c>
      <c r="P12" s="18" t="s">
        <v>48</v>
      </c>
      <c r="Q12" s="16" t="s">
        <v>49</v>
      </c>
    </row>
    <row r="13" s="17" customFormat="true" ht="48.75" hidden="false" customHeight="true" outlineLevel="0" collapsed="false">
      <c r="A13" s="11" t="n">
        <v>11</v>
      </c>
      <c r="B13" s="12" t="n">
        <v>1</v>
      </c>
      <c r="C13" s="12" t="str">
        <f aca="false">LOOKUP(B13,コード表!$C$5:$L$5,コード表!$C$6:$L$6)</f>
        <v>日高町</v>
      </c>
      <c r="D13" s="12" t="n">
        <v>2</v>
      </c>
      <c r="E13" s="12" t="str">
        <f aca="false">LOOKUP(D13,コード表!$C$9:$D$9,コード表!$C$10:$D$10)</f>
        <v>無形</v>
      </c>
      <c r="F13" s="12" t="n">
        <v>2</v>
      </c>
      <c r="G13" s="12" t="str">
        <f aca="false">LOOKUP(F13,コード表!$C$13:$E$13,コード表!$C$14:$E$14)</f>
        <v>非現存</v>
      </c>
      <c r="H13" s="12" t="n">
        <v>1</v>
      </c>
      <c r="I13" s="12" t="str">
        <f aca="false">LOOKUP(H13,コード表!$C$17:$H$17,コード表!$C$18:$H$18)</f>
        <v>産業</v>
      </c>
      <c r="J13" s="12" t="n">
        <v>8</v>
      </c>
      <c r="K13" s="12" t="str">
        <f aca="false">LOOKUP(J13,コード表!$C$21:$X$21,コード表!$C$22:$X$22)</f>
        <v>その他陸運</v>
      </c>
      <c r="L13" s="13" t="s">
        <v>50</v>
      </c>
      <c r="M13" s="13" t="s">
        <v>31</v>
      </c>
      <c r="N13" s="14" t="s">
        <v>51</v>
      </c>
      <c r="O13" s="19" t="s">
        <v>52</v>
      </c>
      <c r="P13" s="15" t="s">
        <v>53</v>
      </c>
      <c r="Q13" s="16" t="s">
        <v>18</v>
      </c>
    </row>
    <row r="14" s="17" customFormat="true" ht="84" hidden="false" customHeight="true" outlineLevel="0" collapsed="false">
      <c r="A14" s="11" t="n">
        <v>12</v>
      </c>
      <c r="B14" s="20" t="n">
        <v>1</v>
      </c>
      <c r="C14" s="20" t="str">
        <f aca="false">LOOKUP(B14,コード表!$C$5:$L$5,コード表!$C$6:$L$6)</f>
        <v>日高町</v>
      </c>
      <c r="D14" s="20" t="n">
        <v>1</v>
      </c>
      <c r="E14" s="20" t="str">
        <f aca="false">LOOKUP(D14,コード表!$C$9:$D$9,コード表!$C$10:$D$10)</f>
        <v>有形</v>
      </c>
      <c r="F14" s="20" t="n">
        <v>2</v>
      </c>
      <c r="G14" s="20" t="str">
        <f aca="false">LOOKUP(F14,コード表!$C$13:$E$13,コード表!$C$14:$E$14)</f>
        <v>非現存</v>
      </c>
      <c r="H14" s="20" t="n">
        <v>1</v>
      </c>
      <c r="I14" s="20" t="str">
        <f aca="false">LOOKUP(H14,コード表!$C$17:$H$17,コード表!$C$18:$H$18)</f>
        <v>産業</v>
      </c>
      <c r="J14" s="20" t="n">
        <v>9</v>
      </c>
      <c r="K14" s="20" t="str">
        <f aca="false">LOOKUP(J14,コード表!$C$21:$X$21,コード表!$C$22:$X$22)</f>
        <v>水運・海運</v>
      </c>
      <c r="L14" s="21" t="s">
        <v>54</v>
      </c>
      <c r="M14" s="21" t="s">
        <v>20</v>
      </c>
      <c r="N14" s="22" t="s">
        <v>55</v>
      </c>
      <c r="O14" s="22" t="n">
        <v>1908</v>
      </c>
      <c r="P14" s="23" t="s">
        <v>56</v>
      </c>
      <c r="Q14" s="24" t="s">
        <v>18</v>
      </c>
    </row>
    <row r="15" s="17" customFormat="true" ht="35.25" hidden="false" customHeight="true" outlineLevel="0" collapsed="false">
      <c r="A15" s="11" t="n">
        <v>13</v>
      </c>
      <c r="B15" s="12" t="n">
        <v>1</v>
      </c>
      <c r="C15" s="12" t="str">
        <f aca="false">LOOKUP(B15,コード表!$C$5:$L$5,コード表!$C$6:$L$6)</f>
        <v>日高町</v>
      </c>
      <c r="D15" s="12" t="n">
        <v>1</v>
      </c>
      <c r="E15" s="12" t="str">
        <f aca="false">LOOKUP(D15,コード表!$C$9:$D$9,コード表!$C$10:$D$10)</f>
        <v>有形</v>
      </c>
      <c r="F15" s="12" t="n">
        <v>1</v>
      </c>
      <c r="G15" s="12" t="str">
        <f aca="false">LOOKUP(F15,コード表!$C$13:$E$13,コード表!$C$14:$E$14)</f>
        <v>現存</v>
      </c>
      <c r="H15" s="12" t="n">
        <v>2</v>
      </c>
      <c r="I15" s="12" t="str">
        <f aca="false">LOOKUP(H15,コード表!$C$17:$H$17,コード表!$C$18:$H$18)</f>
        <v>宗教</v>
      </c>
      <c r="J15" s="12" t="n">
        <v>10</v>
      </c>
      <c r="K15" s="12" t="str">
        <f aca="false">LOOKUP(J15,コード表!$C$21:$X$21,コード表!$C$22:$X$22)</f>
        <v>寺社等</v>
      </c>
      <c r="L15" s="13" t="s">
        <v>57</v>
      </c>
      <c r="M15" s="13" t="s">
        <v>58</v>
      </c>
      <c r="N15" s="14" t="s">
        <v>59</v>
      </c>
      <c r="O15" s="19" t="n">
        <v>1911</v>
      </c>
      <c r="P15" s="15" t="s">
        <v>60</v>
      </c>
      <c r="Q15" s="16" t="s">
        <v>18</v>
      </c>
    </row>
    <row r="16" s="17" customFormat="true" ht="47.25" hidden="false" customHeight="true" outlineLevel="0" collapsed="false">
      <c r="A16" s="11" t="n">
        <v>14</v>
      </c>
      <c r="B16" s="12" t="n">
        <v>1</v>
      </c>
      <c r="C16" s="12" t="str">
        <f aca="false">LOOKUP(B16,コード表!$C$5:$L$5,コード表!$C$6:$L$6)</f>
        <v>日高町</v>
      </c>
      <c r="D16" s="12" t="n">
        <v>1</v>
      </c>
      <c r="E16" s="12" t="str">
        <f aca="false">LOOKUP(D16,コード表!$C$9:$D$9,コード表!$C$10:$D$10)</f>
        <v>有形</v>
      </c>
      <c r="F16" s="12" t="n">
        <v>1</v>
      </c>
      <c r="G16" s="12" t="str">
        <f aca="false">LOOKUP(F16,コード表!$C$13:$E$13,コード表!$C$14:$E$14)</f>
        <v>現存</v>
      </c>
      <c r="H16" s="12" t="n">
        <v>2</v>
      </c>
      <c r="I16" s="12" t="str">
        <f aca="false">LOOKUP(H16,コード表!$C$17:$H$17,コード表!$C$18:$H$18)</f>
        <v>宗教</v>
      </c>
      <c r="J16" s="12" t="n">
        <v>10</v>
      </c>
      <c r="K16" s="12" t="str">
        <f aca="false">LOOKUP(J16,コード表!$C$21:$X$21,コード表!$C$22:$X$22)</f>
        <v>寺社等</v>
      </c>
      <c r="L16" s="13" t="s">
        <v>61</v>
      </c>
      <c r="M16" s="13" t="s">
        <v>20</v>
      </c>
      <c r="N16" s="14" t="s">
        <v>59</v>
      </c>
      <c r="O16" s="19" t="n">
        <v>1911</v>
      </c>
      <c r="P16" s="15" t="s">
        <v>62</v>
      </c>
      <c r="Q16" s="16" t="s">
        <v>18</v>
      </c>
    </row>
    <row r="17" s="17" customFormat="true" ht="62.25" hidden="false" customHeight="true" outlineLevel="0" collapsed="false">
      <c r="A17" s="11" t="n">
        <v>15</v>
      </c>
      <c r="B17" s="12" t="n">
        <v>1</v>
      </c>
      <c r="C17" s="12" t="str">
        <f aca="false">LOOKUP(B17,コード表!$C$5:$L$5,コード表!$C$6:$L$6)</f>
        <v>日高町</v>
      </c>
      <c r="D17" s="12" t="n">
        <v>1</v>
      </c>
      <c r="E17" s="12" t="str">
        <f aca="false">LOOKUP(D17,コード表!$C$9:$D$9,コード表!$C$10:$D$10)</f>
        <v>有形</v>
      </c>
      <c r="F17" s="12" t="n">
        <v>1</v>
      </c>
      <c r="G17" s="12" t="str">
        <f aca="false">LOOKUP(F17,コード表!$C$13:$E$13,コード表!$C$14:$E$14)</f>
        <v>現存</v>
      </c>
      <c r="H17" s="12" t="n">
        <v>2</v>
      </c>
      <c r="I17" s="12" t="str">
        <f aca="false">LOOKUP(H17,コード表!$C$17:$H$17,コード表!$C$18:$H$18)</f>
        <v>宗教</v>
      </c>
      <c r="J17" s="12" t="n">
        <v>10</v>
      </c>
      <c r="K17" s="12" t="str">
        <f aca="false">LOOKUP(J17,コード表!$C$21:$X$21,コード表!$C$22:$X$22)</f>
        <v>寺社等</v>
      </c>
      <c r="L17" s="13" t="s">
        <v>63</v>
      </c>
      <c r="M17" s="13" t="s">
        <v>27</v>
      </c>
      <c r="N17" s="14" t="s">
        <v>64</v>
      </c>
      <c r="O17" s="19" t="n">
        <v>1910</v>
      </c>
      <c r="P17" s="15" t="s">
        <v>65</v>
      </c>
      <c r="Q17" s="16" t="s">
        <v>66</v>
      </c>
    </row>
    <row r="18" s="17" customFormat="true" ht="36" hidden="false" customHeight="true" outlineLevel="0" collapsed="false">
      <c r="A18" s="11" t="n">
        <v>16</v>
      </c>
      <c r="B18" s="12" t="n">
        <v>1</v>
      </c>
      <c r="C18" s="12" t="str">
        <f aca="false">LOOKUP(B18,コード表!$C$5:$L$5,コード表!$C$6:$L$6)</f>
        <v>日高町</v>
      </c>
      <c r="D18" s="12" t="n">
        <v>1</v>
      </c>
      <c r="E18" s="12" t="str">
        <f aca="false">LOOKUP(D18,コード表!$C$9:$D$9,コード表!$C$10:$D$10)</f>
        <v>有形</v>
      </c>
      <c r="F18" s="12" t="n">
        <v>1</v>
      </c>
      <c r="G18" s="12" t="str">
        <f aca="false">LOOKUP(F18,コード表!$C$13:$E$13,コード表!$C$14:$E$14)</f>
        <v>現存</v>
      </c>
      <c r="H18" s="12" t="n">
        <v>1</v>
      </c>
      <c r="I18" s="12" t="str">
        <f aca="false">LOOKUP(H18,コード表!$C$17:$H$17,コード表!$C$18:$H$18)</f>
        <v>産業</v>
      </c>
      <c r="J18" s="12" t="n">
        <v>11</v>
      </c>
      <c r="K18" s="12" t="str">
        <f aca="false">LOOKUP(J18,コード表!$C$21:$X$21,コード表!$C$22:$X$22)</f>
        <v>碑・像等</v>
      </c>
      <c r="L18" s="13" t="s">
        <v>67</v>
      </c>
      <c r="M18" s="13" t="s">
        <v>68</v>
      </c>
      <c r="N18" s="14" t="s">
        <v>15</v>
      </c>
      <c r="O18" s="14" t="s">
        <v>15</v>
      </c>
      <c r="P18" s="15" t="s">
        <v>69</v>
      </c>
      <c r="Q18" s="16" t="s">
        <v>70</v>
      </c>
    </row>
    <row r="19" s="17" customFormat="true" ht="51" hidden="false" customHeight="true" outlineLevel="0" collapsed="false">
      <c r="A19" s="11" t="n">
        <v>17</v>
      </c>
      <c r="B19" s="12" t="n">
        <v>1</v>
      </c>
      <c r="C19" s="12" t="str">
        <f aca="false">LOOKUP(B19,コード表!$C$5:$L$5,コード表!$C$6:$L$6)</f>
        <v>日高町</v>
      </c>
      <c r="D19" s="12" t="n">
        <v>1</v>
      </c>
      <c r="E19" s="12" t="str">
        <f aca="false">LOOKUP(D19,コード表!$C$9:$D$9,コード表!$C$10:$D$10)</f>
        <v>有形</v>
      </c>
      <c r="F19" s="12" t="n">
        <v>1</v>
      </c>
      <c r="G19" s="12" t="str">
        <f aca="false">LOOKUP(F19,コード表!$C$13:$E$13,コード表!$C$14:$E$14)</f>
        <v>現存</v>
      </c>
      <c r="H19" s="12" t="n">
        <v>2</v>
      </c>
      <c r="I19" s="12" t="str">
        <f aca="false">LOOKUP(H19,コード表!$C$17:$H$17,コード表!$C$18:$H$18)</f>
        <v>宗教</v>
      </c>
      <c r="J19" s="12" t="n">
        <v>11</v>
      </c>
      <c r="K19" s="12" t="str">
        <f aca="false">LOOKUP(J19,コード表!$C$21:$X$21,コード表!$C$22:$X$22)</f>
        <v>碑・像等</v>
      </c>
      <c r="L19" s="13" t="s">
        <v>71</v>
      </c>
      <c r="M19" s="13" t="s">
        <v>72</v>
      </c>
      <c r="N19" s="14" t="s">
        <v>73</v>
      </c>
      <c r="O19" s="19" t="s">
        <v>74</v>
      </c>
      <c r="P19" s="15" t="s">
        <v>75</v>
      </c>
      <c r="Q19" s="16" t="s">
        <v>18</v>
      </c>
    </row>
    <row r="20" s="17" customFormat="true" ht="36.75" hidden="false" customHeight="true" outlineLevel="0" collapsed="false">
      <c r="A20" s="11" t="n">
        <v>18</v>
      </c>
      <c r="B20" s="12" t="n">
        <v>1</v>
      </c>
      <c r="C20" s="12" t="str">
        <f aca="false">LOOKUP(B20,コード表!$C$5:$L$5,コード表!$C$6:$L$6)</f>
        <v>日高町</v>
      </c>
      <c r="D20" s="12" t="n">
        <v>1</v>
      </c>
      <c r="E20" s="12" t="str">
        <f aca="false">LOOKUP(D20,コード表!$C$9:$D$9,コード表!$C$10:$D$10)</f>
        <v>有形</v>
      </c>
      <c r="F20" s="12" t="n">
        <v>2</v>
      </c>
      <c r="G20" s="12" t="str">
        <f aca="false">LOOKUP(F20,コード表!$C$13:$E$13,コード表!$C$14:$E$14)</f>
        <v>非現存</v>
      </c>
      <c r="H20" s="12" t="n">
        <v>1</v>
      </c>
      <c r="I20" s="12" t="str">
        <f aca="false">LOOKUP(H20,コード表!$C$17:$H$17,コード表!$C$18:$H$18)</f>
        <v>産業</v>
      </c>
      <c r="J20" s="12" t="n">
        <v>15</v>
      </c>
      <c r="K20" s="12" t="str">
        <f aca="false">LOOKUP(J20,コード表!$C$21:$X$21,コード表!$C$22:$X$22)</f>
        <v>人物</v>
      </c>
      <c r="L20" s="13" t="s">
        <v>76</v>
      </c>
      <c r="M20" s="13" t="s">
        <v>27</v>
      </c>
      <c r="N20" s="14" t="s">
        <v>77</v>
      </c>
      <c r="O20" s="19" t="s">
        <v>78</v>
      </c>
      <c r="P20" s="15" t="s">
        <v>79</v>
      </c>
      <c r="Q20" s="16" t="s">
        <v>80</v>
      </c>
    </row>
    <row r="21" s="17" customFormat="true" ht="105" hidden="false" customHeight="true" outlineLevel="0" collapsed="false">
      <c r="A21" s="11" t="n">
        <v>19</v>
      </c>
      <c r="B21" s="12" t="n">
        <v>1</v>
      </c>
      <c r="C21" s="12" t="str">
        <f aca="false">LOOKUP(B21,コード表!$C$5:$L$5,コード表!$C$6:$L$6)</f>
        <v>日高町</v>
      </c>
      <c r="D21" s="12" t="n">
        <v>2</v>
      </c>
      <c r="E21" s="12" t="str">
        <f aca="false">LOOKUP(D21,コード表!$C$9:$D$9,コード表!$C$10:$D$10)</f>
        <v>無形</v>
      </c>
      <c r="F21" s="12" t="n">
        <v>1</v>
      </c>
      <c r="G21" s="12" t="str">
        <f aca="false">LOOKUP(F21,コード表!$C$13:$E$13,コード表!$C$14:$E$14)</f>
        <v>現存</v>
      </c>
      <c r="H21" s="12" t="n">
        <v>5</v>
      </c>
      <c r="I21" s="12" t="str">
        <f aca="false">LOOKUP(H21,コード表!$C$17:$H$17,コード表!$C$18:$H$18)</f>
        <v>伝統</v>
      </c>
      <c r="J21" s="12" t="n">
        <v>16</v>
      </c>
      <c r="K21" s="12" t="str">
        <f aca="false">LOOKUP(J21,コード表!$C$21:$X$21,コード表!$C$22:$X$22)</f>
        <v>民話・伝説等</v>
      </c>
      <c r="L21" s="13" t="s">
        <v>81</v>
      </c>
      <c r="M21" s="13" t="s">
        <v>82</v>
      </c>
      <c r="N21" s="14" t="s">
        <v>82</v>
      </c>
      <c r="O21" s="14" t="s">
        <v>82</v>
      </c>
      <c r="P21" s="15" t="s">
        <v>83</v>
      </c>
      <c r="Q21" s="16" t="s">
        <v>18</v>
      </c>
    </row>
    <row r="22" s="17" customFormat="true" ht="123" hidden="false" customHeight="true" outlineLevel="0" collapsed="false">
      <c r="A22" s="11" t="n">
        <v>20</v>
      </c>
      <c r="B22" s="12" t="n">
        <v>1</v>
      </c>
      <c r="C22" s="12" t="str">
        <f aca="false">LOOKUP(B22,コード表!$C$5:$L$5,コード表!$C$6:$L$6)</f>
        <v>日高町</v>
      </c>
      <c r="D22" s="12" t="n">
        <v>2</v>
      </c>
      <c r="E22" s="12" t="str">
        <f aca="false">LOOKUP(D22,コード表!$C$9:$D$9,コード表!$C$10:$D$10)</f>
        <v>無形</v>
      </c>
      <c r="F22" s="12" t="n">
        <v>1</v>
      </c>
      <c r="G22" s="12" t="str">
        <f aca="false">LOOKUP(F22,コード表!$C$13:$E$13,コード表!$C$14:$E$14)</f>
        <v>現存</v>
      </c>
      <c r="H22" s="12" t="n">
        <v>5</v>
      </c>
      <c r="I22" s="12" t="str">
        <f aca="false">LOOKUP(H22,コード表!$C$17:$H$17,コード表!$C$18:$H$18)</f>
        <v>伝統</v>
      </c>
      <c r="J22" s="12" t="n">
        <v>16</v>
      </c>
      <c r="K22" s="12" t="str">
        <f aca="false">LOOKUP(J22,コード表!$C$21:$X$21,コード表!$C$22:$X$22)</f>
        <v>民話・伝説等</v>
      </c>
      <c r="L22" s="13" t="s">
        <v>84</v>
      </c>
      <c r="M22" s="13" t="s">
        <v>82</v>
      </c>
      <c r="N22" s="14" t="s">
        <v>82</v>
      </c>
      <c r="O22" s="14" t="s">
        <v>82</v>
      </c>
      <c r="P22" s="15" t="s">
        <v>85</v>
      </c>
      <c r="Q22" s="16" t="s">
        <v>18</v>
      </c>
    </row>
    <row r="23" s="17" customFormat="true" ht="78.75" hidden="false" customHeight="true" outlineLevel="0" collapsed="false">
      <c r="A23" s="11" t="n">
        <v>21</v>
      </c>
      <c r="B23" s="12" t="n">
        <v>1</v>
      </c>
      <c r="C23" s="12" t="str">
        <f aca="false">LOOKUP(B23,コード表!$C$5:$L$5,コード表!$C$6:$L$6)</f>
        <v>日高町</v>
      </c>
      <c r="D23" s="12" t="n">
        <v>2</v>
      </c>
      <c r="E23" s="12" t="str">
        <f aca="false">LOOKUP(D23,コード表!$C$9:$D$9,コード表!$C$10:$D$10)</f>
        <v>無形</v>
      </c>
      <c r="F23" s="12" t="n">
        <v>1</v>
      </c>
      <c r="G23" s="12" t="str">
        <f aca="false">LOOKUP(F23,コード表!$C$13:$E$13,コード表!$C$14:$E$14)</f>
        <v>現存</v>
      </c>
      <c r="H23" s="12" t="n">
        <v>5</v>
      </c>
      <c r="I23" s="12" t="str">
        <f aca="false">LOOKUP(H23,コード表!$C$17:$H$17,コード表!$C$18:$H$18)</f>
        <v>伝統</v>
      </c>
      <c r="J23" s="12" t="n">
        <v>16</v>
      </c>
      <c r="K23" s="12" t="str">
        <f aca="false">LOOKUP(J23,コード表!$C$21:$X$21,コード表!$C$22:$X$22)</f>
        <v>民話・伝説等</v>
      </c>
      <c r="L23" s="13" t="s">
        <v>86</v>
      </c>
      <c r="M23" s="13" t="s">
        <v>82</v>
      </c>
      <c r="N23" s="14" t="s">
        <v>82</v>
      </c>
      <c r="O23" s="14" t="s">
        <v>82</v>
      </c>
      <c r="P23" s="15" t="s">
        <v>87</v>
      </c>
      <c r="Q23" s="16" t="s">
        <v>18</v>
      </c>
    </row>
    <row r="24" s="17" customFormat="true" ht="48.75" hidden="false" customHeight="true" outlineLevel="0" collapsed="false">
      <c r="A24" s="11" t="n">
        <v>22</v>
      </c>
      <c r="B24" s="12" t="n">
        <v>1</v>
      </c>
      <c r="C24" s="12" t="str">
        <f aca="false">LOOKUP(B24,コード表!$C$5:$L$5,コード表!$C$6:$L$6)</f>
        <v>日高町</v>
      </c>
      <c r="D24" s="12" t="n">
        <v>2</v>
      </c>
      <c r="E24" s="12" t="str">
        <f aca="false">LOOKUP(D24,コード表!$C$9:$D$9,コード表!$C$10:$D$10)</f>
        <v>無形</v>
      </c>
      <c r="F24" s="12" t="n">
        <v>1</v>
      </c>
      <c r="G24" s="12" t="str">
        <f aca="false">LOOKUP(F24,コード表!$C$13:$E$13,コード表!$C$14:$E$14)</f>
        <v>現存</v>
      </c>
      <c r="H24" s="12" t="n">
        <v>5</v>
      </c>
      <c r="I24" s="12" t="str">
        <f aca="false">LOOKUP(H24,コード表!$C$17:$H$17,コード表!$C$18:$H$18)</f>
        <v>伝統</v>
      </c>
      <c r="J24" s="12" t="n">
        <v>17</v>
      </c>
      <c r="K24" s="12" t="str">
        <f aca="false">LOOKUP(J24,コード表!$C$21:$X$21,コード表!$C$22:$X$22)</f>
        <v>祭事・芸能</v>
      </c>
      <c r="L24" s="13" t="s">
        <v>88</v>
      </c>
      <c r="M24" s="12"/>
      <c r="N24" s="14" t="s">
        <v>15</v>
      </c>
      <c r="O24" s="14" t="s">
        <v>15</v>
      </c>
      <c r="P24" s="15" t="s">
        <v>89</v>
      </c>
      <c r="Q24" s="16" t="s">
        <v>90</v>
      </c>
    </row>
    <row r="25" s="17" customFormat="true" ht="36.75" hidden="false" customHeight="true" outlineLevel="0" collapsed="false">
      <c r="A25" s="11" t="n">
        <v>23</v>
      </c>
      <c r="B25" s="12" t="n">
        <v>1</v>
      </c>
      <c r="C25" s="12" t="str">
        <f aca="false">LOOKUP(B25,コード表!$C$5:$L$5,コード表!$C$6:$L$6)</f>
        <v>日高町</v>
      </c>
      <c r="D25" s="12" t="n">
        <v>1</v>
      </c>
      <c r="E25" s="12" t="str">
        <f aca="false">LOOKUP(D25,コード表!$C$9:$D$9,コード表!$C$10:$D$10)</f>
        <v>有形</v>
      </c>
      <c r="F25" s="12" t="n">
        <v>1</v>
      </c>
      <c r="G25" s="12" t="str">
        <f aca="false">LOOKUP(F25,コード表!$C$13:$E$13,コード表!$C$14:$E$14)</f>
        <v>現存</v>
      </c>
      <c r="H25" s="12" t="n">
        <v>4</v>
      </c>
      <c r="I25" s="12" t="str">
        <f aca="false">LOOKUP(H25,コード表!$C$17:$H$17,コード表!$C$18:$H$18)</f>
        <v>教育</v>
      </c>
      <c r="J25" s="12" t="n">
        <v>99</v>
      </c>
      <c r="K25" s="12" t="str">
        <f aca="false">LOOKUP(J25,コード表!$C$21:$X$21,コード表!$C$22:$X$22)</f>
        <v>その他</v>
      </c>
      <c r="L25" s="13" t="s">
        <v>91</v>
      </c>
      <c r="M25" s="13" t="s">
        <v>20</v>
      </c>
      <c r="N25" s="14" t="s">
        <v>92</v>
      </c>
      <c r="O25" s="19" t="n">
        <v>1975</v>
      </c>
      <c r="P25" s="15" t="s">
        <v>93</v>
      </c>
      <c r="Q25" s="16" t="s">
        <v>18</v>
      </c>
    </row>
    <row r="26" s="17" customFormat="true" ht="39.75" hidden="false" customHeight="true" outlineLevel="0" collapsed="false">
      <c r="A26" s="11" t="n">
        <v>24</v>
      </c>
      <c r="B26" s="12" t="n">
        <v>2</v>
      </c>
      <c r="C26" s="12" t="str">
        <f aca="false">LOOKUP(B26,コード表!$C$5:$L$5,コード表!$C$6:$L$6)</f>
        <v>平取町</v>
      </c>
      <c r="D26" s="12" t="n">
        <v>1</v>
      </c>
      <c r="E26" s="12" t="str">
        <f aca="false">LOOKUP(D26,コード表!$C$9:$D$9,コード表!$C$10:$D$10)</f>
        <v>有形</v>
      </c>
      <c r="F26" s="12" t="n">
        <v>3</v>
      </c>
      <c r="G26" s="12" t="str">
        <f aca="false">LOOKUP(F26,コード表!$C$13:$E$13,コード表!$C$14:$E$14)</f>
        <v>不明・その他</v>
      </c>
      <c r="H26" s="12" t="n">
        <v>1</v>
      </c>
      <c r="I26" s="12" t="str">
        <f aca="false">LOOKUP(H26,コード表!$C$17:$H$17,コード表!$C$18:$H$18)</f>
        <v>産業</v>
      </c>
      <c r="J26" s="12" t="n">
        <v>5</v>
      </c>
      <c r="K26" s="12" t="str">
        <f aca="false">LOOKUP(J26,コード表!$C$21:$X$21,コード表!$C$22:$X$22)</f>
        <v>工・鉱業</v>
      </c>
      <c r="L26" s="13" t="s">
        <v>94</v>
      </c>
      <c r="M26" s="13" t="s">
        <v>95</v>
      </c>
      <c r="N26" s="14" t="s">
        <v>96</v>
      </c>
      <c r="O26" s="19" t="n">
        <v>1887</v>
      </c>
      <c r="P26" s="15" t="s">
        <v>97</v>
      </c>
      <c r="Q26" s="16" t="s">
        <v>18</v>
      </c>
    </row>
    <row r="27" s="17" customFormat="true" ht="77.25" hidden="false" customHeight="true" outlineLevel="0" collapsed="false">
      <c r="A27" s="11" t="n">
        <v>25</v>
      </c>
      <c r="B27" s="12" t="n">
        <v>2</v>
      </c>
      <c r="C27" s="12" t="str">
        <f aca="false">LOOKUP(B27,コード表!$C$5:$L$5,コード表!$C$6:$L$6)</f>
        <v>平取町</v>
      </c>
      <c r="D27" s="12" t="n">
        <v>2</v>
      </c>
      <c r="E27" s="12" t="str">
        <f aca="false">LOOKUP(D27,コード表!$C$9:$D$9,コード表!$C$10:$D$10)</f>
        <v>無形</v>
      </c>
      <c r="F27" s="12" t="n">
        <v>3</v>
      </c>
      <c r="G27" s="12" t="str">
        <f aca="false">LOOKUP(F27,コード表!$C$13:$E$13,コード表!$C$14:$E$14)</f>
        <v>不明・その他</v>
      </c>
      <c r="H27" s="12" t="n">
        <v>1</v>
      </c>
      <c r="I27" s="12" t="str">
        <f aca="false">LOOKUP(H27,コード表!$C$17:$H$17,コード表!$C$18:$H$18)</f>
        <v>産業</v>
      </c>
      <c r="J27" s="12" t="n">
        <v>5</v>
      </c>
      <c r="K27" s="12" t="str">
        <f aca="false">LOOKUP(J27,コード表!$C$21:$X$21,コード表!$C$22:$X$22)</f>
        <v>工・鉱業</v>
      </c>
      <c r="L27" s="13" t="s">
        <v>98</v>
      </c>
      <c r="M27" s="13" t="s">
        <v>99</v>
      </c>
      <c r="N27" s="14" t="s">
        <v>28</v>
      </c>
      <c r="O27" s="19" t="n">
        <v>1917</v>
      </c>
      <c r="P27" s="15" t="s">
        <v>100</v>
      </c>
      <c r="Q27" s="16" t="s">
        <v>101</v>
      </c>
    </row>
    <row r="28" s="17" customFormat="true" ht="78.75" hidden="false" customHeight="true" outlineLevel="0" collapsed="false">
      <c r="A28" s="11" t="n">
        <v>26</v>
      </c>
      <c r="B28" s="12" t="n">
        <v>2</v>
      </c>
      <c r="C28" s="12" t="str">
        <f aca="false">LOOKUP(B28,コード表!$C$5:$L$5,コード表!$C$6:$L$6)</f>
        <v>平取町</v>
      </c>
      <c r="D28" s="12" t="n">
        <v>1</v>
      </c>
      <c r="E28" s="12" t="str">
        <f aca="false">LOOKUP(D28,コード表!$C$9:$D$9,コード表!$C$10:$D$10)</f>
        <v>有形</v>
      </c>
      <c r="F28" s="12" t="n">
        <v>2</v>
      </c>
      <c r="G28" s="12" t="str">
        <f aca="false">LOOKUP(F28,コード表!$C$13:$E$13,コード表!$C$14:$E$14)</f>
        <v>非現存</v>
      </c>
      <c r="H28" s="12" t="n">
        <v>1</v>
      </c>
      <c r="I28" s="12" t="str">
        <f aca="false">LOOKUP(H28,コード表!$C$17:$H$17,コード表!$C$18:$H$18)</f>
        <v>産業</v>
      </c>
      <c r="J28" s="12" t="n">
        <v>8</v>
      </c>
      <c r="K28" s="12" t="str">
        <f aca="false">LOOKUP(J28,コード表!$C$21:$X$21,コード表!$C$22:$X$22)</f>
        <v>その他陸運</v>
      </c>
      <c r="L28" s="13" t="s">
        <v>102</v>
      </c>
      <c r="M28" s="13" t="s">
        <v>103</v>
      </c>
      <c r="N28" s="14" t="s">
        <v>104</v>
      </c>
      <c r="O28" s="19" t="s">
        <v>105</v>
      </c>
      <c r="P28" s="18" t="s">
        <v>106</v>
      </c>
      <c r="Q28" s="16" t="s">
        <v>101</v>
      </c>
    </row>
    <row r="29" s="17" customFormat="true" ht="48.75" hidden="false" customHeight="true" outlineLevel="0" collapsed="false">
      <c r="A29" s="11" t="n">
        <v>27</v>
      </c>
      <c r="B29" s="12" t="n">
        <v>2</v>
      </c>
      <c r="C29" s="12" t="str">
        <f aca="false">LOOKUP(B29,コード表!$C$5:$L$5,コード表!$C$6:$L$6)</f>
        <v>平取町</v>
      </c>
      <c r="D29" s="12" t="n">
        <v>1</v>
      </c>
      <c r="E29" s="12" t="str">
        <f aca="false">LOOKUP(D29,コード表!$C$9:$D$9,コード表!$C$10:$D$10)</f>
        <v>有形</v>
      </c>
      <c r="F29" s="12" t="n">
        <v>2</v>
      </c>
      <c r="G29" s="12" t="str">
        <f aca="false">LOOKUP(F29,コード表!$C$13:$E$13,コード表!$C$14:$E$14)</f>
        <v>非現存</v>
      </c>
      <c r="H29" s="12" t="n">
        <v>1</v>
      </c>
      <c r="I29" s="12" t="str">
        <f aca="false">LOOKUP(H29,コード表!$C$17:$H$17,コード表!$C$18:$H$18)</f>
        <v>産業</v>
      </c>
      <c r="J29" s="12" t="n">
        <v>9</v>
      </c>
      <c r="K29" s="12" t="str">
        <f aca="false">LOOKUP(J29,コード表!$C$21:$X$21,コード表!$C$22:$X$22)</f>
        <v>水運・海運</v>
      </c>
      <c r="L29" s="13" t="s">
        <v>107</v>
      </c>
      <c r="M29" s="13" t="s">
        <v>82</v>
      </c>
      <c r="N29" s="14" t="s">
        <v>108</v>
      </c>
      <c r="O29" s="19" t="s">
        <v>109</v>
      </c>
      <c r="P29" s="15" t="s">
        <v>110</v>
      </c>
      <c r="Q29" s="16" t="s">
        <v>101</v>
      </c>
    </row>
    <row r="30" s="17" customFormat="true" ht="72.75" hidden="false" customHeight="true" outlineLevel="0" collapsed="false">
      <c r="A30" s="11" t="n">
        <v>28</v>
      </c>
      <c r="B30" s="12" t="n">
        <v>2</v>
      </c>
      <c r="C30" s="12" t="str">
        <f aca="false">LOOKUP(B30,コード表!$C$5:$L$5,コード表!$C$6:$L$6)</f>
        <v>平取町</v>
      </c>
      <c r="D30" s="12" t="n">
        <v>1</v>
      </c>
      <c r="E30" s="12" t="str">
        <f aca="false">LOOKUP(D30,コード表!$C$9:$D$9,コード表!$C$10:$D$10)</f>
        <v>有形</v>
      </c>
      <c r="F30" s="12" t="n">
        <v>1</v>
      </c>
      <c r="G30" s="12" t="str">
        <f aca="false">LOOKUP(F30,コード表!$C$13:$E$13,コード表!$C$14:$E$14)</f>
        <v>現存</v>
      </c>
      <c r="H30" s="12" t="n">
        <v>2</v>
      </c>
      <c r="I30" s="12" t="str">
        <f aca="false">LOOKUP(H30,コード表!$C$17:$H$17,コード表!$C$18:$H$18)</f>
        <v>宗教</v>
      </c>
      <c r="J30" s="12" t="n">
        <v>10</v>
      </c>
      <c r="K30" s="12" t="str">
        <f aca="false">LOOKUP(J30,コード表!$C$21:$X$21,コード表!$C$22:$X$22)</f>
        <v>寺社等</v>
      </c>
      <c r="L30" s="13" t="s">
        <v>111</v>
      </c>
      <c r="M30" s="13" t="s">
        <v>103</v>
      </c>
      <c r="N30" s="14" t="s">
        <v>15</v>
      </c>
      <c r="O30" s="14" t="s">
        <v>15</v>
      </c>
      <c r="P30" s="15" t="s">
        <v>112</v>
      </c>
      <c r="Q30" s="16" t="s">
        <v>113</v>
      </c>
    </row>
    <row r="31" s="17" customFormat="true" ht="62.25" hidden="false" customHeight="true" outlineLevel="0" collapsed="false">
      <c r="A31" s="11" t="n">
        <v>29</v>
      </c>
      <c r="B31" s="12" t="n">
        <v>2</v>
      </c>
      <c r="C31" s="12" t="str">
        <f aca="false">LOOKUP(B31,コード表!$C$5:$L$5,コード表!$C$6:$L$6)</f>
        <v>平取町</v>
      </c>
      <c r="D31" s="12" t="n">
        <v>1</v>
      </c>
      <c r="E31" s="12" t="str">
        <f aca="false">LOOKUP(D31,コード表!$C$9:$D$9,コード表!$C$10:$D$10)</f>
        <v>有形</v>
      </c>
      <c r="F31" s="12" t="n">
        <v>1</v>
      </c>
      <c r="G31" s="12" t="str">
        <f aca="false">LOOKUP(F31,コード表!$C$13:$E$13,コード表!$C$14:$E$14)</f>
        <v>現存</v>
      </c>
      <c r="H31" s="12" t="n">
        <v>2</v>
      </c>
      <c r="I31" s="12" t="str">
        <f aca="false">LOOKUP(H31,コード表!$C$17:$H$17,コード表!$C$18:$H$18)</f>
        <v>宗教</v>
      </c>
      <c r="J31" s="12" t="n">
        <v>11</v>
      </c>
      <c r="K31" s="12" t="str">
        <f aca="false">LOOKUP(J31,コード表!$C$21:$X$21,コード表!$C$22:$X$22)</f>
        <v>碑・像等</v>
      </c>
      <c r="L31" s="13" t="s">
        <v>114</v>
      </c>
      <c r="M31" s="13" t="s">
        <v>115</v>
      </c>
      <c r="N31" s="14" t="s">
        <v>116</v>
      </c>
      <c r="O31" s="19" t="n">
        <v>1799</v>
      </c>
      <c r="P31" s="15" t="s">
        <v>117</v>
      </c>
      <c r="Q31" s="16" t="s">
        <v>118</v>
      </c>
    </row>
    <row r="32" s="17" customFormat="true" ht="27" hidden="false" customHeight="true" outlineLevel="0" collapsed="false">
      <c r="A32" s="11" t="n">
        <v>30</v>
      </c>
      <c r="B32" s="12" t="n">
        <v>2</v>
      </c>
      <c r="C32" s="12" t="str">
        <f aca="false">LOOKUP(B32,コード表!$C$5:$L$5,コード表!$C$6:$L$6)</f>
        <v>平取町</v>
      </c>
      <c r="D32" s="12" t="n">
        <v>1</v>
      </c>
      <c r="E32" s="12" t="str">
        <f aca="false">LOOKUP(D32,コード表!$C$9:$D$9,コード表!$C$10:$D$10)</f>
        <v>有形</v>
      </c>
      <c r="F32" s="12" t="n">
        <v>1</v>
      </c>
      <c r="G32" s="12" t="str">
        <f aca="false">LOOKUP(F32,コード表!$C$13:$E$13,コード表!$C$14:$E$14)</f>
        <v>現存</v>
      </c>
      <c r="H32" s="12" t="n">
        <v>5</v>
      </c>
      <c r="I32" s="12" t="str">
        <f aca="false">LOOKUP(H32,コード表!$C$17:$H$17,コード表!$C$18:$H$18)</f>
        <v>伝統</v>
      </c>
      <c r="J32" s="12" t="n">
        <v>11</v>
      </c>
      <c r="K32" s="12" t="str">
        <f aca="false">LOOKUP(J32,コード表!$C$21:$X$21,コード表!$C$22:$X$22)</f>
        <v>碑・像等</v>
      </c>
      <c r="L32" s="13" t="s">
        <v>119</v>
      </c>
      <c r="M32" s="13" t="s">
        <v>115</v>
      </c>
      <c r="N32" s="14" t="s">
        <v>120</v>
      </c>
      <c r="O32" s="19" t="n">
        <v>1935</v>
      </c>
      <c r="P32" s="15" t="s">
        <v>121</v>
      </c>
      <c r="Q32" s="16" t="s">
        <v>122</v>
      </c>
    </row>
    <row r="33" s="17" customFormat="true" ht="39" hidden="false" customHeight="true" outlineLevel="0" collapsed="false">
      <c r="A33" s="11" t="n">
        <v>31</v>
      </c>
      <c r="B33" s="12" t="n">
        <v>2</v>
      </c>
      <c r="C33" s="12" t="str">
        <f aca="false">LOOKUP(B33,コード表!$C$5:$L$5,コード表!$C$6:$L$6)</f>
        <v>平取町</v>
      </c>
      <c r="D33" s="12" t="n">
        <v>1</v>
      </c>
      <c r="E33" s="12" t="str">
        <f aca="false">LOOKUP(D33,コード表!$C$9:$D$9,コード表!$C$10:$D$10)</f>
        <v>有形</v>
      </c>
      <c r="F33" s="12" t="n">
        <v>1</v>
      </c>
      <c r="G33" s="12" t="str">
        <f aca="false">LOOKUP(F33,コード表!$C$13:$E$13,コード表!$C$14:$E$14)</f>
        <v>現存</v>
      </c>
      <c r="H33" s="12" t="n">
        <v>5</v>
      </c>
      <c r="I33" s="12" t="str">
        <f aca="false">LOOKUP(H33,コード表!$C$17:$H$17,コード表!$C$18:$H$18)</f>
        <v>伝統</v>
      </c>
      <c r="J33" s="12" t="n">
        <v>11</v>
      </c>
      <c r="K33" s="12" t="str">
        <f aca="false">LOOKUP(J33,コード表!$C$21:$X$21,コード表!$C$22:$X$22)</f>
        <v>碑・像等</v>
      </c>
      <c r="L33" s="13" t="s">
        <v>123</v>
      </c>
      <c r="M33" s="13" t="s">
        <v>124</v>
      </c>
      <c r="N33" s="14" t="s">
        <v>125</v>
      </c>
      <c r="O33" s="19" t="n">
        <v>1999</v>
      </c>
      <c r="P33" s="15" t="s">
        <v>126</v>
      </c>
      <c r="Q33" s="16" t="s">
        <v>127</v>
      </c>
    </row>
    <row r="34" s="17" customFormat="true" ht="26.25" hidden="false" customHeight="true" outlineLevel="0" collapsed="false">
      <c r="A34" s="11" t="n">
        <v>32</v>
      </c>
      <c r="B34" s="12" t="n">
        <v>2</v>
      </c>
      <c r="C34" s="12" t="str">
        <f aca="false">LOOKUP(B34,コード表!$C$5:$L$5,コード表!$C$6:$L$6)</f>
        <v>平取町</v>
      </c>
      <c r="D34" s="12" t="n">
        <v>1</v>
      </c>
      <c r="E34" s="12" t="str">
        <f aca="false">LOOKUP(D34,コード表!$C$9:$D$9,コード表!$C$10:$D$10)</f>
        <v>有形</v>
      </c>
      <c r="F34" s="12" t="n">
        <v>1</v>
      </c>
      <c r="G34" s="12" t="str">
        <f aca="false">LOOKUP(F34,コード表!$C$13:$E$13,コード表!$C$14:$E$14)</f>
        <v>現存</v>
      </c>
      <c r="H34" s="12" t="n">
        <v>5</v>
      </c>
      <c r="I34" s="12" t="str">
        <f aca="false">LOOKUP(H34,コード表!$C$17:$H$17,コード表!$C$18:$H$18)</f>
        <v>伝統</v>
      </c>
      <c r="J34" s="12" t="n">
        <v>12</v>
      </c>
      <c r="K34" s="12" t="str">
        <f aca="false">LOOKUP(J34,コード表!$C$21:$X$21,コード表!$C$22:$X$22)</f>
        <v>史跡等</v>
      </c>
      <c r="L34" s="13" t="s">
        <v>128</v>
      </c>
      <c r="M34" s="13" t="s">
        <v>124</v>
      </c>
      <c r="N34" s="14" t="s">
        <v>82</v>
      </c>
      <c r="O34" s="14" t="s">
        <v>82</v>
      </c>
      <c r="P34" s="18" t="s">
        <v>129</v>
      </c>
      <c r="Q34" s="16" t="s">
        <v>130</v>
      </c>
    </row>
    <row r="35" s="17" customFormat="true" ht="33.75" hidden="false" customHeight="true" outlineLevel="0" collapsed="false">
      <c r="A35" s="11" t="n">
        <v>33</v>
      </c>
      <c r="B35" s="12" t="n">
        <v>2</v>
      </c>
      <c r="C35" s="12" t="str">
        <f aca="false">LOOKUP(B35,コード表!$C$5:$L$5,コード表!$C$6:$L$6)</f>
        <v>平取町</v>
      </c>
      <c r="D35" s="12" t="n">
        <v>1</v>
      </c>
      <c r="E35" s="12" t="str">
        <f aca="false">LOOKUP(D35,コード表!$C$9:$D$9,コード表!$C$10:$D$10)</f>
        <v>有形</v>
      </c>
      <c r="F35" s="12" t="n">
        <v>1</v>
      </c>
      <c r="G35" s="12" t="str">
        <f aca="false">LOOKUP(F35,コード表!$C$13:$E$13,コード表!$C$14:$E$14)</f>
        <v>現存</v>
      </c>
      <c r="H35" s="12" t="n">
        <v>5</v>
      </c>
      <c r="I35" s="12" t="str">
        <f aca="false">LOOKUP(H35,コード表!$C$17:$H$17,コード表!$C$18:$H$18)</f>
        <v>伝統</v>
      </c>
      <c r="J35" s="12" t="n">
        <v>12</v>
      </c>
      <c r="K35" s="12" t="str">
        <f aca="false">LOOKUP(J35,コード表!$C$21:$X$21,コード表!$C$22:$X$22)</f>
        <v>史跡等</v>
      </c>
      <c r="L35" s="13" t="s">
        <v>131</v>
      </c>
      <c r="M35" s="13" t="s">
        <v>124</v>
      </c>
      <c r="N35" s="14" t="s">
        <v>82</v>
      </c>
      <c r="O35" s="14" t="s">
        <v>82</v>
      </c>
      <c r="P35" s="15" t="s">
        <v>132</v>
      </c>
      <c r="Q35" s="16" t="s">
        <v>130</v>
      </c>
    </row>
    <row r="36" s="17" customFormat="true" ht="58.5" hidden="false" customHeight="true" outlineLevel="0" collapsed="false">
      <c r="A36" s="11" t="n">
        <v>34</v>
      </c>
      <c r="B36" s="12" t="n">
        <v>2</v>
      </c>
      <c r="C36" s="12" t="str">
        <f aca="false">LOOKUP(B36,コード表!$C$5:$L$5,コード表!$C$6:$L$6)</f>
        <v>平取町</v>
      </c>
      <c r="D36" s="12" t="n">
        <v>1</v>
      </c>
      <c r="E36" s="12" t="str">
        <f aca="false">LOOKUP(D36,コード表!$C$9:$D$9,コード表!$C$10:$D$10)</f>
        <v>有形</v>
      </c>
      <c r="F36" s="12" t="n">
        <v>1</v>
      </c>
      <c r="G36" s="12" t="str">
        <f aca="false">LOOKUP(F36,コード表!$C$13:$E$13,コード表!$C$14:$E$14)</f>
        <v>現存</v>
      </c>
      <c r="H36" s="12" t="n">
        <v>5</v>
      </c>
      <c r="I36" s="12" t="str">
        <f aca="false">LOOKUP(H36,コード表!$C$17:$H$17,コード表!$C$18:$H$18)</f>
        <v>伝統</v>
      </c>
      <c r="J36" s="12" t="n">
        <v>12</v>
      </c>
      <c r="K36" s="12" t="str">
        <f aca="false">LOOKUP(J36,コード表!$C$21:$X$21,コード表!$C$22:$X$22)</f>
        <v>史跡等</v>
      </c>
      <c r="L36" s="13" t="s">
        <v>133</v>
      </c>
      <c r="M36" s="13" t="s">
        <v>124</v>
      </c>
      <c r="N36" s="14" t="s">
        <v>82</v>
      </c>
      <c r="O36" s="14" t="s">
        <v>82</v>
      </c>
      <c r="P36" s="15" t="s">
        <v>134</v>
      </c>
      <c r="Q36" s="16" t="s">
        <v>101</v>
      </c>
    </row>
    <row r="37" s="17" customFormat="true" ht="82.5" hidden="false" customHeight="true" outlineLevel="0" collapsed="false">
      <c r="A37" s="11" t="n">
        <v>35</v>
      </c>
      <c r="B37" s="12" t="n">
        <v>2</v>
      </c>
      <c r="C37" s="12" t="str">
        <f aca="false">LOOKUP(B37,コード表!$C$5:$L$5,コード表!$C$6:$L$6)</f>
        <v>平取町</v>
      </c>
      <c r="D37" s="12" t="n">
        <v>1</v>
      </c>
      <c r="E37" s="12" t="str">
        <f aca="false">LOOKUP(D37,コード表!$C$9:$D$9,コード表!$C$10:$D$10)</f>
        <v>有形</v>
      </c>
      <c r="F37" s="12" t="n">
        <v>1</v>
      </c>
      <c r="G37" s="12" t="str">
        <f aca="false">LOOKUP(F37,コード表!$C$13:$E$13,コード表!$C$14:$E$14)</f>
        <v>現存</v>
      </c>
      <c r="H37" s="12" t="n">
        <v>5</v>
      </c>
      <c r="I37" s="12" t="str">
        <f aca="false">LOOKUP(H37,コード表!$C$17:$H$17,コード表!$C$18:$H$18)</f>
        <v>伝統</v>
      </c>
      <c r="J37" s="12" t="n">
        <v>15</v>
      </c>
      <c r="K37" s="12" t="str">
        <f aca="false">LOOKUP(J37,コード表!$C$21:$X$21,コード表!$C$22:$X$22)</f>
        <v>人物</v>
      </c>
      <c r="L37" s="13" t="s">
        <v>135</v>
      </c>
      <c r="M37" s="13" t="s">
        <v>124</v>
      </c>
      <c r="N37" s="14" t="s">
        <v>136</v>
      </c>
      <c r="O37" s="19" t="n">
        <v>1926</v>
      </c>
      <c r="P37" s="15" t="s">
        <v>137</v>
      </c>
      <c r="Q37" s="16" t="s">
        <v>138</v>
      </c>
    </row>
    <row r="38" s="17" customFormat="true" ht="139.5" hidden="false" customHeight="true" outlineLevel="0" collapsed="false">
      <c r="A38" s="11" t="n">
        <v>36</v>
      </c>
      <c r="B38" s="12" t="n">
        <v>2</v>
      </c>
      <c r="C38" s="12" t="str">
        <f aca="false">LOOKUP(B38,コード表!$C$5:$L$5,コード表!$C$6:$L$6)</f>
        <v>平取町</v>
      </c>
      <c r="D38" s="12" t="n">
        <v>1</v>
      </c>
      <c r="E38" s="12" t="str">
        <f aca="false">LOOKUP(D38,コード表!$C$9:$D$9,コード表!$C$10:$D$10)</f>
        <v>有形</v>
      </c>
      <c r="F38" s="12" t="n">
        <v>2</v>
      </c>
      <c r="G38" s="12" t="str">
        <f aca="false">LOOKUP(F38,コード表!$C$13:$E$13,コード表!$C$14:$E$14)</f>
        <v>非現存</v>
      </c>
      <c r="H38" s="12" t="n">
        <v>2</v>
      </c>
      <c r="I38" s="12" t="str">
        <f aca="false">LOOKUP(H38,コード表!$C$17:$H$17,コード表!$C$18:$H$18)</f>
        <v>宗教</v>
      </c>
      <c r="J38" s="12" t="n">
        <v>15</v>
      </c>
      <c r="K38" s="12" t="str">
        <f aca="false">LOOKUP(J38,コード表!$C$21:$X$21,コード表!$C$22:$X$22)</f>
        <v>人物</v>
      </c>
      <c r="L38" s="13" t="s">
        <v>139</v>
      </c>
      <c r="M38" s="13" t="s">
        <v>82</v>
      </c>
      <c r="N38" s="14" t="s">
        <v>140</v>
      </c>
      <c r="O38" s="19" t="s">
        <v>141</v>
      </c>
      <c r="P38" s="15" t="s">
        <v>142</v>
      </c>
      <c r="Q38" s="16" t="s">
        <v>143</v>
      </c>
    </row>
    <row r="39" s="17" customFormat="true" ht="99" hidden="false" customHeight="true" outlineLevel="0" collapsed="false">
      <c r="A39" s="11" t="n">
        <v>37</v>
      </c>
      <c r="B39" s="12" t="n">
        <v>2</v>
      </c>
      <c r="C39" s="12" t="str">
        <f aca="false">LOOKUP(B39,コード表!$C$5:$L$5,コード表!$C$6:$L$6)</f>
        <v>平取町</v>
      </c>
      <c r="D39" s="12" t="n">
        <v>1</v>
      </c>
      <c r="E39" s="12" t="str">
        <f aca="false">LOOKUP(D39,コード表!$C$9:$D$9,コード表!$C$10:$D$10)</f>
        <v>有形</v>
      </c>
      <c r="F39" s="12" t="n">
        <v>2</v>
      </c>
      <c r="G39" s="12" t="str">
        <f aca="false">LOOKUP(F39,コード表!$C$13:$E$13,コード表!$C$14:$E$14)</f>
        <v>非現存</v>
      </c>
      <c r="H39" s="12" t="n">
        <v>3</v>
      </c>
      <c r="I39" s="12" t="str">
        <f aca="false">LOOKUP(H39,コード表!$C$17:$H$17,コード表!$C$18:$H$18)</f>
        <v>生活</v>
      </c>
      <c r="J39" s="12" t="n">
        <v>15</v>
      </c>
      <c r="K39" s="12" t="str">
        <f aca="false">LOOKUP(J39,コード表!$C$21:$X$21,コード表!$C$22:$X$22)</f>
        <v>人物</v>
      </c>
      <c r="L39" s="13" t="s">
        <v>144</v>
      </c>
      <c r="M39" s="13" t="s">
        <v>82</v>
      </c>
      <c r="N39" s="14" t="s">
        <v>145</v>
      </c>
      <c r="O39" s="19" t="s">
        <v>146</v>
      </c>
      <c r="P39" s="15" t="s">
        <v>147</v>
      </c>
      <c r="Q39" s="16" t="s">
        <v>148</v>
      </c>
    </row>
    <row r="40" s="17" customFormat="true" ht="87" hidden="false" customHeight="true" outlineLevel="0" collapsed="false">
      <c r="A40" s="11" t="n">
        <v>38</v>
      </c>
      <c r="B40" s="12" t="n">
        <v>2</v>
      </c>
      <c r="C40" s="12" t="str">
        <f aca="false">LOOKUP(B40,コード表!$C$5:$L$5,コード表!$C$6:$L$6)</f>
        <v>平取町</v>
      </c>
      <c r="D40" s="12" t="n">
        <v>1</v>
      </c>
      <c r="E40" s="12" t="str">
        <f aca="false">LOOKUP(D40,コード表!$C$9:$D$9,コード表!$C$10:$D$10)</f>
        <v>有形</v>
      </c>
      <c r="F40" s="12" t="n">
        <v>2</v>
      </c>
      <c r="G40" s="12" t="str">
        <f aca="false">LOOKUP(F40,コード表!$C$13:$E$13,コード表!$C$14:$E$14)</f>
        <v>非現存</v>
      </c>
      <c r="H40" s="12" t="n">
        <v>3</v>
      </c>
      <c r="I40" s="12" t="str">
        <f aca="false">LOOKUP(H40,コード表!$C$17:$H$17,コード表!$C$18:$H$18)</f>
        <v>生活</v>
      </c>
      <c r="J40" s="12" t="n">
        <v>15</v>
      </c>
      <c r="K40" s="12" t="str">
        <f aca="false">LOOKUP(J40,コード表!$C$21:$X$21,コード表!$C$22:$X$22)</f>
        <v>人物</v>
      </c>
      <c r="L40" s="13" t="s">
        <v>149</v>
      </c>
      <c r="M40" s="13" t="s">
        <v>82</v>
      </c>
      <c r="N40" s="14" t="s">
        <v>15</v>
      </c>
      <c r="O40" s="14" t="s">
        <v>15</v>
      </c>
      <c r="P40" s="15" t="s">
        <v>150</v>
      </c>
      <c r="Q40" s="16" t="s">
        <v>127</v>
      </c>
    </row>
    <row r="41" s="17" customFormat="true" ht="58.5" hidden="false" customHeight="true" outlineLevel="0" collapsed="false">
      <c r="A41" s="11" t="n">
        <v>39</v>
      </c>
      <c r="B41" s="12" t="n">
        <v>2</v>
      </c>
      <c r="C41" s="12" t="str">
        <f aca="false">LOOKUP(B41,コード表!$C$5:$L$5,コード表!$C$6:$L$6)</f>
        <v>平取町</v>
      </c>
      <c r="D41" s="12" t="n">
        <v>1</v>
      </c>
      <c r="E41" s="12" t="str">
        <f aca="false">LOOKUP(D41,コード表!$C$9:$D$9,コード表!$C$10:$D$10)</f>
        <v>有形</v>
      </c>
      <c r="F41" s="12" t="n">
        <v>2</v>
      </c>
      <c r="G41" s="12" t="str">
        <f aca="false">LOOKUP(F41,コード表!$C$13:$E$13,コード表!$C$14:$E$14)</f>
        <v>非現存</v>
      </c>
      <c r="H41" s="12" t="n">
        <v>4</v>
      </c>
      <c r="I41" s="12" t="str">
        <f aca="false">LOOKUP(H41,コード表!$C$17:$H$17,コード表!$C$18:$H$18)</f>
        <v>教育</v>
      </c>
      <c r="J41" s="12" t="n">
        <v>15</v>
      </c>
      <c r="K41" s="12" t="str">
        <f aca="false">LOOKUP(J41,コード表!$C$21:$X$21,コード表!$C$22:$X$22)</f>
        <v>人物</v>
      </c>
      <c r="L41" s="13" t="s">
        <v>151</v>
      </c>
      <c r="M41" s="13" t="s">
        <v>82</v>
      </c>
      <c r="N41" s="14" t="s">
        <v>152</v>
      </c>
      <c r="O41" s="19" t="s">
        <v>153</v>
      </c>
      <c r="P41" s="15" t="s">
        <v>154</v>
      </c>
      <c r="Q41" s="16" t="s">
        <v>155</v>
      </c>
    </row>
    <row r="42" s="17" customFormat="true" ht="58.5" hidden="false" customHeight="true" outlineLevel="0" collapsed="false">
      <c r="A42" s="11" t="n">
        <v>40</v>
      </c>
      <c r="B42" s="12" t="n">
        <v>2</v>
      </c>
      <c r="C42" s="12" t="str">
        <f aca="false">LOOKUP(B42,コード表!$C$5:$L$5,コード表!$C$6:$L$6)</f>
        <v>平取町</v>
      </c>
      <c r="D42" s="12" t="n">
        <v>1</v>
      </c>
      <c r="E42" s="12" t="str">
        <f aca="false">LOOKUP(D42,コード表!$C$9:$D$9,コード表!$C$10:$D$10)</f>
        <v>有形</v>
      </c>
      <c r="F42" s="12" t="n">
        <v>2</v>
      </c>
      <c r="G42" s="12" t="str">
        <f aca="false">LOOKUP(F42,コード表!$C$13:$E$13,コード表!$C$14:$E$14)</f>
        <v>非現存</v>
      </c>
      <c r="H42" s="12" t="n">
        <v>5</v>
      </c>
      <c r="I42" s="12" t="str">
        <f aca="false">LOOKUP(H42,コード表!$C$17:$H$17,コード表!$C$18:$H$18)</f>
        <v>伝統</v>
      </c>
      <c r="J42" s="12" t="n">
        <v>15</v>
      </c>
      <c r="K42" s="12" t="str">
        <f aca="false">LOOKUP(J42,コード表!$C$21:$X$21,コード表!$C$22:$X$22)</f>
        <v>人物</v>
      </c>
      <c r="L42" s="13" t="s">
        <v>156</v>
      </c>
      <c r="M42" s="12"/>
      <c r="N42" s="14" t="s">
        <v>157</v>
      </c>
      <c r="O42" s="19" t="s">
        <v>158</v>
      </c>
      <c r="P42" s="15" t="s">
        <v>159</v>
      </c>
      <c r="Q42" s="16" t="s">
        <v>160</v>
      </c>
    </row>
    <row r="43" s="17" customFormat="true" ht="39.75" hidden="false" customHeight="true" outlineLevel="0" collapsed="false">
      <c r="A43" s="11" t="n">
        <v>41</v>
      </c>
      <c r="B43" s="12" t="n">
        <v>2</v>
      </c>
      <c r="C43" s="12" t="str">
        <f aca="false">LOOKUP(B43,コード表!$C$5:$L$5,コード表!$C$6:$L$6)</f>
        <v>平取町</v>
      </c>
      <c r="D43" s="12" t="n">
        <v>1</v>
      </c>
      <c r="E43" s="12" t="str">
        <f aca="false">LOOKUP(D43,コード表!$C$9:$D$9,コード表!$C$10:$D$10)</f>
        <v>有形</v>
      </c>
      <c r="F43" s="12" t="n">
        <v>2</v>
      </c>
      <c r="G43" s="12" t="str">
        <f aca="false">LOOKUP(F43,コード表!$C$13:$E$13,コード表!$C$14:$E$14)</f>
        <v>非現存</v>
      </c>
      <c r="H43" s="12" t="n">
        <v>5</v>
      </c>
      <c r="I43" s="12" t="str">
        <f aca="false">LOOKUP(H43,コード表!$C$17:$H$17,コード表!$C$18:$H$18)</f>
        <v>伝統</v>
      </c>
      <c r="J43" s="12" t="n">
        <v>15</v>
      </c>
      <c r="K43" s="12" t="str">
        <f aca="false">LOOKUP(J43,コード表!$C$21:$X$21,コード表!$C$22:$X$22)</f>
        <v>人物</v>
      </c>
      <c r="L43" s="13" t="s">
        <v>161</v>
      </c>
      <c r="M43" s="13" t="s">
        <v>124</v>
      </c>
      <c r="N43" s="14" t="s">
        <v>162</v>
      </c>
      <c r="O43" s="19" t="s">
        <v>163</v>
      </c>
      <c r="P43" s="15" t="s">
        <v>164</v>
      </c>
      <c r="Q43" s="16" t="s">
        <v>160</v>
      </c>
    </row>
    <row r="44" s="17" customFormat="true" ht="39.75" hidden="false" customHeight="true" outlineLevel="0" collapsed="false">
      <c r="A44" s="11" t="n">
        <v>42</v>
      </c>
      <c r="B44" s="12" t="n">
        <v>2</v>
      </c>
      <c r="C44" s="12" t="str">
        <f aca="false">LOOKUP(B44,コード表!$C$5:$L$5,コード表!$C$6:$L$6)</f>
        <v>平取町</v>
      </c>
      <c r="D44" s="12" t="n">
        <v>1</v>
      </c>
      <c r="E44" s="12" t="str">
        <f aca="false">LOOKUP(D44,コード表!$C$9:$D$9,コード表!$C$10:$D$10)</f>
        <v>有形</v>
      </c>
      <c r="F44" s="12" t="n">
        <v>2</v>
      </c>
      <c r="G44" s="12" t="str">
        <f aca="false">LOOKUP(F44,コード表!$C$13:$E$13,コード表!$C$14:$E$14)</f>
        <v>非現存</v>
      </c>
      <c r="H44" s="12" t="n">
        <v>5</v>
      </c>
      <c r="I44" s="12" t="str">
        <f aca="false">LOOKUP(H44,コード表!$C$17:$H$17,コード表!$C$18:$H$18)</f>
        <v>伝統</v>
      </c>
      <c r="J44" s="12" t="n">
        <v>15</v>
      </c>
      <c r="K44" s="12" t="str">
        <f aca="false">LOOKUP(J44,コード表!$C$21:$X$21,コード表!$C$22:$X$22)</f>
        <v>人物</v>
      </c>
      <c r="L44" s="13" t="s">
        <v>165</v>
      </c>
      <c r="M44" s="13" t="s">
        <v>124</v>
      </c>
      <c r="N44" s="14" t="s">
        <v>166</v>
      </c>
      <c r="O44" s="19" t="s">
        <v>167</v>
      </c>
      <c r="P44" s="15" t="s">
        <v>168</v>
      </c>
      <c r="Q44" s="16" t="s">
        <v>160</v>
      </c>
    </row>
    <row r="45" s="17" customFormat="true" ht="60" hidden="false" customHeight="true" outlineLevel="0" collapsed="false">
      <c r="A45" s="11" t="n">
        <v>43</v>
      </c>
      <c r="B45" s="12" t="n">
        <v>2</v>
      </c>
      <c r="C45" s="12" t="str">
        <f aca="false">LOOKUP(B45,コード表!$C$5:$L$5,コード表!$C$6:$L$6)</f>
        <v>平取町</v>
      </c>
      <c r="D45" s="12" t="n">
        <v>1</v>
      </c>
      <c r="E45" s="12" t="str">
        <f aca="false">LOOKUP(D45,コード表!$C$9:$D$9,コード表!$C$10:$D$10)</f>
        <v>有形</v>
      </c>
      <c r="F45" s="12" t="n">
        <v>2</v>
      </c>
      <c r="G45" s="12" t="str">
        <f aca="false">LOOKUP(F45,コード表!$C$13:$E$13,コード表!$C$14:$E$14)</f>
        <v>非現存</v>
      </c>
      <c r="H45" s="12" t="n">
        <v>5</v>
      </c>
      <c r="I45" s="12" t="str">
        <f aca="false">LOOKUP(H45,コード表!$C$17:$H$17,コード表!$C$18:$H$18)</f>
        <v>伝統</v>
      </c>
      <c r="J45" s="12" t="n">
        <v>15</v>
      </c>
      <c r="K45" s="12" t="str">
        <f aca="false">LOOKUP(J45,コード表!$C$21:$X$21,コード表!$C$22:$X$22)</f>
        <v>人物</v>
      </c>
      <c r="L45" s="13" t="s">
        <v>169</v>
      </c>
      <c r="M45" s="13" t="s">
        <v>82</v>
      </c>
      <c r="N45" s="14" t="s">
        <v>170</v>
      </c>
      <c r="O45" s="19" t="s">
        <v>171</v>
      </c>
      <c r="P45" s="15" t="s">
        <v>172</v>
      </c>
      <c r="Q45" s="16" t="s">
        <v>160</v>
      </c>
    </row>
    <row r="46" s="17" customFormat="true" ht="75" hidden="false" customHeight="true" outlineLevel="0" collapsed="false">
      <c r="A46" s="11" t="n">
        <v>44</v>
      </c>
      <c r="B46" s="12" t="n">
        <v>2</v>
      </c>
      <c r="C46" s="12" t="str">
        <f aca="false">LOOKUP(B46,コード表!$C$5:$L$5,コード表!$C$6:$L$6)</f>
        <v>平取町</v>
      </c>
      <c r="D46" s="12" t="n">
        <v>1</v>
      </c>
      <c r="E46" s="12" t="str">
        <f aca="false">LOOKUP(D46,コード表!$C$9:$D$9,コード表!$C$10:$D$10)</f>
        <v>有形</v>
      </c>
      <c r="F46" s="12" t="n">
        <v>2</v>
      </c>
      <c r="G46" s="12" t="str">
        <f aca="false">LOOKUP(F46,コード表!$C$13:$E$13,コード表!$C$14:$E$14)</f>
        <v>非現存</v>
      </c>
      <c r="H46" s="12" t="n">
        <v>99</v>
      </c>
      <c r="I46" s="12" t="str">
        <f aca="false">LOOKUP(H46,コード表!$C$17:$H$17,コード表!$C$18:$H$18)</f>
        <v>その他</v>
      </c>
      <c r="J46" s="12" t="n">
        <v>15</v>
      </c>
      <c r="K46" s="12" t="str">
        <f aca="false">LOOKUP(J46,コード表!$C$21:$X$21,コード表!$C$22:$X$22)</f>
        <v>人物</v>
      </c>
      <c r="L46" s="13" t="s">
        <v>173</v>
      </c>
      <c r="M46" s="13" t="s">
        <v>82</v>
      </c>
      <c r="N46" s="14" t="s">
        <v>174</v>
      </c>
      <c r="O46" s="19" t="s">
        <v>175</v>
      </c>
      <c r="P46" s="15" t="s">
        <v>176</v>
      </c>
      <c r="Q46" s="16" t="s">
        <v>177</v>
      </c>
    </row>
    <row r="47" s="17" customFormat="true" ht="33.75" hidden="false" customHeight="true" outlineLevel="0" collapsed="false">
      <c r="A47" s="11" t="n">
        <v>45</v>
      </c>
      <c r="B47" s="12" t="n">
        <v>2</v>
      </c>
      <c r="C47" s="12" t="str">
        <f aca="false">LOOKUP(B47,コード表!$C$5:$L$5,コード表!$C$6:$L$6)</f>
        <v>平取町</v>
      </c>
      <c r="D47" s="12" t="n">
        <v>2</v>
      </c>
      <c r="E47" s="12" t="str">
        <f aca="false">LOOKUP(D47,コード表!$C$9:$D$9,コード表!$C$10:$D$10)</f>
        <v>無形</v>
      </c>
      <c r="F47" s="12" t="n">
        <v>1</v>
      </c>
      <c r="G47" s="12" t="str">
        <f aca="false">LOOKUP(F47,コード表!$C$13:$E$13,コード表!$C$14:$E$14)</f>
        <v>現存</v>
      </c>
      <c r="H47" s="12" t="n">
        <v>5</v>
      </c>
      <c r="I47" s="12" t="str">
        <f aca="false">LOOKUP(H47,コード表!$C$17:$H$17,コード表!$C$18:$H$18)</f>
        <v>伝統</v>
      </c>
      <c r="J47" s="12" t="n">
        <v>16</v>
      </c>
      <c r="K47" s="12" t="str">
        <f aca="false">LOOKUP(J47,コード表!$C$21:$X$21,コード表!$C$22:$X$22)</f>
        <v>民話・伝説等</v>
      </c>
      <c r="L47" s="13" t="s">
        <v>178</v>
      </c>
      <c r="M47" s="13" t="s">
        <v>82</v>
      </c>
      <c r="N47" s="14" t="s">
        <v>82</v>
      </c>
      <c r="O47" s="14" t="s">
        <v>82</v>
      </c>
      <c r="P47" s="15" t="s">
        <v>179</v>
      </c>
      <c r="Q47" s="16" t="s">
        <v>180</v>
      </c>
    </row>
    <row r="48" s="17" customFormat="true" ht="63.75" hidden="false" customHeight="true" outlineLevel="0" collapsed="false">
      <c r="A48" s="11" t="n">
        <v>46</v>
      </c>
      <c r="B48" s="12" t="n">
        <v>2</v>
      </c>
      <c r="C48" s="12" t="str">
        <f aca="false">LOOKUP(B48,コード表!$C$5:$L$5,コード表!$C$6:$L$6)</f>
        <v>平取町</v>
      </c>
      <c r="D48" s="12" t="n">
        <v>2</v>
      </c>
      <c r="E48" s="12" t="str">
        <f aca="false">LOOKUP(D48,コード表!$C$9:$D$9,コード表!$C$10:$D$10)</f>
        <v>無形</v>
      </c>
      <c r="F48" s="12" t="n">
        <v>1</v>
      </c>
      <c r="G48" s="12" t="str">
        <f aca="false">LOOKUP(F48,コード表!$C$13:$E$13,コード表!$C$14:$E$14)</f>
        <v>現存</v>
      </c>
      <c r="H48" s="12" t="n">
        <v>5</v>
      </c>
      <c r="I48" s="12" t="str">
        <f aca="false">LOOKUP(H48,コード表!$C$17:$H$17,コード表!$C$18:$H$18)</f>
        <v>伝統</v>
      </c>
      <c r="J48" s="12" t="n">
        <v>16</v>
      </c>
      <c r="K48" s="12" t="str">
        <f aca="false">LOOKUP(J48,コード表!$C$21:$X$21,コード表!$C$22:$X$22)</f>
        <v>民話・伝説等</v>
      </c>
      <c r="L48" s="13" t="s">
        <v>181</v>
      </c>
      <c r="M48" s="13" t="s">
        <v>182</v>
      </c>
      <c r="N48" s="14" t="s">
        <v>82</v>
      </c>
      <c r="O48" s="14" t="s">
        <v>82</v>
      </c>
      <c r="P48" s="15" t="s">
        <v>183</v>
      </c>
      <c r="Q48" s="16" t="s">
        <v>101</v>
      </c>
    </row>
    <row r="49" s="17" customFormat="true" ht="51" hidden="false" customHeight="true" outlineLevel="0" collapsed="false">
      <c r="A49" s="11" t="n">
        <v>47</v>
      </c>
      <c r="B49" s="12" t="n">
        <v>2</v>
      </c>
      <c r="C49" s="12" t="str">
        <f aca="false">LOOKUP(B49,コード表!$C$5:$L$5,コード表!$C$6:$L$6)</f>
        <v>平取町</v>
      </c>
      <c r="D49" s="12" t="n">
        <v>2</v>
      </c>
      <c r="E49" s="12" t="str">
        <f aca="false">LOOKUP(D49,コード表!$C$9:$D$9,コード表!$C$10:$D$10)</f>
        <v>無形</v>
      </c>
      <c r="F49" s="12" t="n">
        <v>1</v>
      </c>
      <c r="G49" s="12" t="str">
        <f aca="false">LOOKUP(F49,コード表!$C$13:$E$13,コード表!$C$14:$E$14)</f>
        <v>現存</v>
      </c>
      <c r="H49" s="12" t="n">
        <v>5</v>
      </c>
      <c r="I49" s="12" t="str">
        <f aca="false">LOOKUP(H49,コード表!$C$17:$H$17,コード表!$C$18:$H$18)</f>
        <v>伝統</v>
      </c>
      <c r="J49" s="12" t="n">
        <v>16</v>
      </c>
      <c r="K49" s="12" t="str">
        <f aca="false">LOOKUP(J49,コード表!$C$21:$X$21,コード表!$C$22:$X$22)</f>
        <v>民話・伝説等</v>
      </c>
      <c r="L49" s="13" t="s">
        <v>184</v>
      </c>
      <c r="M49" s="13" t="s">
        <v>185</v>
      </c>
      <c r="N49" s="14" t="s">
        <v>82</v>
      </c>
      <c r="O49" s="14" t="s">
        <v>82</v>
      </c>
      <c r="P49" s="15" t="s">
        <v>186</v>
      </c>
      <c r="Q49" s="16" t="s">
        <v>101</v>
      </c>
    </row>
    <row r="50" s="17" customFormat="true" ht="65.25" hidden="false" customHeight="true" outlineLevel="0" collapsed="false">
      <c r="A50" s="11" t="n">
        <v>48</v>
      </c>
      <c r="B50" s="12" t="n">
        <v>2</v>
      </c>
      <c r="C50" s="12" t="str">
        <f aca="false">LOOKUP(B50,コード表!$C$5:$L$5,コード表!$C$6:$L$6)</f>
        <v>平取町</v>
      </c>
      <c r="D50" s="12" t="n">
        <v>2</v>
      </c>
      <c r="E50" s="12" t="str">
        <f aca="false">LOOKUP(D50,コード表!$C$9:$D$9,コード表!$C$10:$D$10)</f>
        <v>無形</v>
      </c>
      <c r="F50" s="12" t="n">
        <v>1</v>
      </c>
      <c r="G50" s="12" t="str">
        <f aca="false">LOOKUP(F50,コード表!$C$13:$E$13,コード表!$C$14:$E$14)</f>
        <v>現存</v>
      </c>
      <c r="H50" s="12" t="n">
        <v>5</v>
      </c>
      <c r="I50" s="12" t="str">
        <f aca="false">LOOKUP(H50,コード表!$C$17:$H$17,コード表!$C$18:$H$18)</f>
        <v>伝統</v>
      </c>
      <c r="J50" s="12" t="n">
        <v>16</v>
      </c>
      <c r="K50" s="12" t="str">
        <f aca="false">LOOKUP(J50,コード表!$C$21:$X$21,コード表!$C$22:$X$22)</f>
        <v>民話・伝説等</v>
      </c>
      <c r="L50" s="13" t="s">
        <v>187</v>
      </c>
      <c r="M50" s="13" t="s">
        <v>82</v>
      </c>
      <c r="N50" s="14" t="s">
        <v>82</v>
      </c>
      <c r="O50" s="14" t="s">
        <v>82</v>
      </c>
      <c r="P50" s="15" t="s">
        <v>188</v>
      </c>
      <c r="Q50" s="16" t="s">
        <v>189</v>
      </c>
    </row>
    <row r="51" s="17" customFormat="true" ht="54" hidden="false" customHeight="true" outlineLevel="0" collapsed="false">
      <c r="A51" s="11" t="n">
        <v>49</v>
      </c>
      <c r="B51" s="12" t="n">
        <v>2</v>
      </c>
      <c r="C51" s="12" t="str">
        <f aca="false">LOOKUP(B51,コード表!$C$5:$L$5,コード表!$C$6:$L$6)</f>
        <v>平取町</v>
      </c>
      <c r="D51" s="12" t="n">
        <v>2</v>
      </c>
      <c r="E51" s="12" t="str">
        <f aca="false">LOOKUP(D51,コード表!$C$9:$D$9,コード表!$C$10:$D$10)</f>
        <v>無形</v>
      </c>
      <c r="F51" s="12" t="n">
        <v>3</v>
      </c>
      <c r="G51" s="12" t="str">
        <f aca="false">LOOKUP(F51,コード表!$C$13:$E$13,コード表!$C$14:$E$14)</f>
        <v>不明・その他</v>
      </c>
      <c r="H51" s="12" t="n">
        <v>5</v>
      </c>
      <c r="I51" s="12" t="str">
        <f aca="false">LOOKUP(H51,コード表!$C$17:$H$17,コード表!$C$18:$H$18)</f>
        <v>伝統</v>
      </c>
      <c r="J51" s="12" t="n">
        <v>16</v>
      </c>
      <c r="K51" s="12" t="str">
        <f aca="false">LOOKUP(J51,コード表!$C$21:$X$21,コード表!$C$22:$X$22)</f>
        <v>民話・伝説等</v>
      </c>
      <c r="L51" s="13" t="s">
        <v>190</v>
      </c>
      <c r="M51" s="13" t="s">
        <v>191</v>
      </c>
      <c r="N51" s="14" t="s">
        <v>82</v>
      </c>
      <c r="O51" s="14" t="s">
        <v>82</v>
      </c>
      <c r="P51" s="15" t="s">
        <v>192</v>
      </c>
      <c r="Q51" s="16" t="s">
        <v>101</v>
      </c>
    </row>
    <row r="52" s="17" customFormat="true" ht="27" hidden="false" customHeight="true" outlineLevel="0" collapsed="false">
      <c r="A52" s="11" t="n">
        <v>50</v>
      </c>
      <c r="B52" s="12" t="n">
        <v>2</v>
      </c>
      <c r="C52" s="12" t="str">
        <f aca="false">LOOKUP(B52,コード表!$C$5:$L$5,コード表!$C$6:$L$6)</f>
        <v>平取町</v>
      </c>
      <c r="D52" s="12" t="n">
        <v>2</v>
      </c>
      <c r="E52" s="12" t="str">
        <f aca="false">LOOKUP(D52,コード表!$C$9:$D$9,コード表!$C$10:$D$10)</f>
        <v>無形</v>
      </c>
      <c r="F52" s="12" t="n">
        <v>1</v>
      </c>
      <c r="G52" s="12" t="str">
        <f aca="false">LOOKUP(F52,コード表!$C$13:$E$13,コード表!$C$14:$E$14)</f>
        <v>現存</v>
      </c>
      <c r="H52" s="12" t="n">
        <v>5</v>
      </c>
      <c r="I52" s="12" t="str">
        <f aca="false">LOOKUP(H52,コード表!$C$17:$H$17,コード表!$C$18:$H$18)</f>
        <v>伝統</v>
      </c>
      <c r="J52" s="12" t="n">
        <v>17</v>
      </c>
      <c r="K52" s="12" t="str">
        <f aca="false">LOOKUP(J52,コード表!$C$21:$X$21,コード表!$C$22:$X$22)</f>
        <v>祭事・芸能</v>
      </c>
      <c r="L52" s="13" t="s">
        <v>193</v>
      </c>
      <c r="M52" s="13" t="s">
        <v>82</v>
      </c>
      <c r="N52" s="14" t="s">
        <v>82</v>
      </c>
      <c r="O52" s="14" t="s">
        <v>82</v>
      </c>
      <c r="P52" s="15" t="s">
        <v>194</v>
      </c>
      <c r="Q52" s="16" t="s">
        <v>195</v>
      </c>
    </row>
    <row r="53" s="17" customFormat="true" ht="56.25" hidden="false" customHeight="true" outlineLevel="0" collapsed="false">
      <c r="A53" s="11" t="n">
        <v>51</v>
      </c>
      <c r="B53" s="12" t="n">
        <v>2</v>
      </c>
      <c r="C53" s="12" t="str">
        <f aca="false">LOOKUP(B53,コード表!$C$5:$L$5,コード表!$C$6:$L$6)</f>
        <v>平取町</v>
      </c>
      <c r="D53" s="12" t="n">
        <v>1</v>
      </c>
      <c r="E53" s="12" t="str">
        <f aca="false">LOOKUP(D53,コード表!$C$9:$D$9,コード表!$C$10:$D$10)</f>
        <v>有形</v>
      </c>
      <c r="F53" s="12" t="n">
        <v>1</v>
      </c>
      <c r="G53" s="12" t="str">
        <f aca="false">LOOKUP(F53,コード表!$C$13:$E$13,コード表!$C$14:$E$14)</f>
        <v>現存</v>
      </c>
      <c r="H53" s="12" t="n">
        <v>4</v>
      </c>
      <c r="I53" s="12" t="str">
        <f aca="false">LOOKUP(H53,コード表!$C$17:$H$17,コード表!$C$18:$H$18)</f>
        <v>教育</v>
      </c>
      <c r="J53" s="12" t="n">
        <v>99</v>
      </c>
      <c r="K53" s="12" t="str">
        <f aca="false">LOOKUP(J53,コード表!$C$21:$X$21,コード表!$C$22:$X$22)</f>
        <v>その他</v>
      </c>
      <c r="L53" s="13" t="s">
        <v>196</v>
      </c>
      <c r="M53" s="13" t="s">
        <v>124</v>
      </c>
      <c r="N53" s="14" t="s">
        <v>197</v>
      </c>
      <c r="O53" s="19" t="n">
        <v>1972</v>
      </c>
      <c r="P53" s="15" t="s">
        <v>198</v>
      </c>
      <c r="Q53" s="16" t="s">
        <v>199</v>
      </c>
    </row>
    <row r="54" s="17" customFormat="true" ht="50.25" hidden="false" customHeight="true" outlineLevel="0" collapsed="false">
      <c r="A54" s="11" t="n">
        <v>52</v>
      </c>
      <c r="B54" s="12" t="n">
        <v>2</v>
      </c>
      <c r="C54" s="12" t="str">
        <f aca="false">LOOKUP(B54,コード表!$C$5:$L$5,コード表!$C$6:$L$6)</f>
        <v>平取町</v>
      </c>
      <c r="D54" s="12" t="n">
        <v>1</v>
      </c>
      <c r="E54" s="12" t="str">
        <f aca="false">LOOKUP(D54,コード表!$C$9:$D$9,コード表!$C$10:$D$10)</f>
        <v>有形</v>
      </c>
      <c r="F54" s="12" t="n">
        <v>1</v>
      </c>
      <c r="G54" s="12" t="str">
        <f aca="false">LOOKUP(F54,コード表!$C$13:$E$13,コード表!$C$14:$E$14)</f>
        <v>現存</v>
      </c>
      <c r="H54" s="12" t="n">
        <v>4</v>
      </c>
      <c r="I54" s="12" t="str">
        <f aca="false">LOOKUP(H54,コード表!$C$17:$H$17,コード表!$C$18:$H$18)</f>
        <v>教育</v>
      </c>
      <c r="J54" s="12" t="n">
        <v>99</v>
      </c>
      <c r="K54" s="12" t="str">
        <f aca="false">LOOKUP(J54,コード表!$C$21:$X$21,コード表!$C$22:$X$22)</f>
        <v>その他</v>
      </c>
      <c r="L54" s="13" t="s">
        <v>200</v>
      </c>
      <c r="M54" s="13" t="s">
        <v>124</v>
      </c>
      <c r="N54" s="14" t="s">
        <v>201</v>
      </c>
      <c r="O54" s="19" t="n">
        <v>1971</v>
      </c>
      <c r="P54" s="15" t="s">
        <v>202</v>
      </c>
      <c r="Q54" s="16" t="s">
        <v>203</v>
      </c>
    </row>
    <row r="55" s="17" customFormat="true" ht="50.25" hidden="false" customHeight="true" outlineLevel="0" collapsed="false">
      <c r="A55" s="11" t="n">
        <v>53</v>
      </c>
      <c r="B55" s="12" t="n">
        <v>2</v>
      </c>
      <c r="C55" s="12" t="str">
        <f aca="false">LOOKUP(B55,コード表!$C$5:$L$5,コード表!$C$6:$L$6)</f>
        <v>平取町</v>
      </c>
      <c r="D55" s="12" t="n">
        <v>1</v>
      </c>
      <c r="E55" s="12" t="str">
        <f aca="false">LOOKUP(D55,コード表!$C$9:$D$9,コード表!$C$10:$D$10)</f>
        <v>有形</v>
      </c>
      <c r="F55" s="12" t="n">
        <v>1</v>
      </c>
      <c r="G55" s="12" t="str">
        <f aca="false">LOOKUP(F55,コード表!$C$13:$E$13,コード表!$C$14:$E$14)</f>
        <v>現存</v>
      </c>
      <c r="H55" s="12" t="n">
        <v>4</v>
      </c>
      <c r="I55" s="12" t="str">
        <f aca="false">LOOKUP(H55,コード表!$C$17:$H$17,コード表!$C$18:$H$18)</f>
        <v>教育</v>
      </c>
      <c r="J55" s="12" t="n">
        <v>99</v>
      </c>
      <c r="K55" s="12" t="str">
        <f aca="false">LOOKUP(J55,コード表!$C$21:$X$21,コード表!$C$22:$X$22)</f>
        <v>その他</v>
      </c>
      <c r="L55" s="13" t="s">
        <v>204</v>
      </c>
      <c r="M55" s="13" t="s">
        <v>205</v>
      </c>
      <c r="N55" s="14" t="s">
        <v>206</v>
      </c>
      <c r="O55" s="19" t="n">
        <v>1991</v>
      </c>
      <c r="P55" s="15" t="s">
        <v>207</v>
      </c>
      <c r="Q55" s="16" t="s">
        <v>208</v>
      </c>
    </row>
    <row r="56" s="17" customFormat="true" ht="39.75" hidden="false" customHeight="true" outlineLevel="0" collapsed="false">
      <c r="A56" s="11" t="n">
        <v>54</v>
      </c>
      <c r="B56" s="12" t="n">
        <v>2</v>
      </c>
      <c r="C56" s="12" t="str">
        <f aca="false">LOOKUP(B56,コード表!$C$5:$L$5,コード表!$C$6:$L$6)</f>
        <v>平取町</v>
      </c>
      <c r="D56" s="12" t="n">
        <v>1</v>
      </c>
      <c r="E56" s="12" t="str">
        <f aca="false">LOOKUP(D56,コード表!$C$9:$D$9,コード表!$C$10:$D$10)</f>
        <v>有形</v>
      </c>
      <c r="F56" s="12" t="n">
        <v>1</v>
      </c>
      <c r="G56" s="12" t="str">
        <f aca="false">LOOKUP(F56,コード表!$C$13:$E$13,コード表!$C$14:$E$14)</f>
        <v>現存</v>
      </c>
      <c r="H56" s="12" t="n">
        <v>4</v>
      </c>
      <c r="I56" s="12" t="str">
        <f aca="false">LOOKUP(H56,コード表!$C$17:$H$17,コード表!$C$18:$H$18)</f>
        <v>教育</v>
      </c>
      <c r="J56" s="12" t="n">
        <v>99</v>
      </c>
      <c r="K56" s="12" t="str">
        <f aca="false">LOOKUP(J56,コード表!$C$21:$X$21,コード表!$C$22:$X$22)</f>
        <v>その他</v>
      </c>
      <c r="L56" s="13" t="s">
        <v>209</v>
      </c>
      <c r="M56" s="13" t="s">
        <v>210</v>
      </c>
      <c r="N56" s="14" t="s">
        <v>211</v>
      </c>
      <c r="O56" s="19" t="n">
        <v>1987</v>
      </c>
      <c r="P56" s="15" t="s">
        <v>212</v>
      </c>
      <c r="Q56" s="16" t="s">
        <v>213</v>
      </c>
    </row>
    <row r="57" s="17" customFormat="true" ht="38.25" hidden="false" customHeight="true" outlineLevel="0" collapsed="false">
      <c r="A57" s="11" t="n">
        <v>55</v>
      </c>
      <c r="B57" s="12" t="n">
        <v>2</v>
      </c>
      <c r="C57" s="12" t="str">
        <f aca="false">LOOKUP(B57,コード表!$C$5:$L$5,コード表!$C$6:$L$6)</f>
        <v>平取町</v>
      </c>
      <c r="D57" s="12" t="n">
        <v>1</v>
      </c>
      <c r="E57" s="12" t="str">
        <f aca="false">LOOKUP(D57,コード表!$C$9:$D$9,コード表!$C$10:$D$10)</f>
        <v>有形</v>
      </c>
      <c r="F57" s="12" t="n">
        <v>1</v>
      </c>
      <c r="G57" s="12" t="str">
        <f aca="false">LOOKUP(F57,コード表!$C$13:$E$13,コード表!$C$14:$E$14)</f>
        <v>現存</v>
      </c>
      <c r="H57" s="12" t="n">
        <v>4</v>
      </c>
      <c r="I57" s="12" t="str">
        <f aca="false">LOOKUP(H57,コード表!$C$17:$H$17,コード表!$C$18:$H$18)</f>
        <v>教育</v>
      </c>
      <c r="J57" s="12" t="n">
        <v>99</v>
      </c>
      <c r="K57" s="12" t="str">
        <f aca="false">LOOKUP(J57,コード表!$C$21:$X$21,コード表!$C$22:$X$22)</f>
        <v>その他</v>
      </c>
      <c r="L57" s="13" t="s">
        <v>214</v>
      </c>
      <c r="M57" s="13" t="s">
        <v>124</v>
      </c>
      <c r="N57" s="14" t="s">
        <v>215</v>
      </c>
      <c r="O57" s="19" t="n">
        <v>1998</v>
      </c>
      <c r="P57" s="15" t="s">
        <v>216</v>
      </c>
      <c r="Q57" s="16" t="s">
        <v>217</v>
      </c>
    </row>
    <row r="58" s="17" customFormat="true" ht="45" hidden="false" customHeight="true" outlineLevel="0" collapsed="false">
      <c r="A58" s="11" t="n">
        <v>56</v>
      </c>
      <c r="B58" s="12" t="n">
        <v>2</v>
      </c>
      <c r="C58" s="12" t="str">
        <f aca="false">LOOKUP(B58,コード表!$C$5:$L$5,コード表!$C$6:$L$6)</f>
        <v>平取町</v>
      </c>
      <c r="D58" s="12" t="n">
        <v>1</v>
      </c>
      <c r="E58" s="12" t="str">
        <f aca="false">LOOKUP(D58,コード表!$C$9:$D$9,コード表!$C$10:$D$10)</f>
        <v>有形</v>
      </c>
      <c r="F58" s="12" t="n">
        <v>1</v>
      </c>
      <c r="G58" s="12" t="str">
        <f aca="false">LOOKUP(F58,コード表!$C$13:$E$13,コード表!$C$14:$E$14)</f>
        <v>現存</v>
      </c>
      <c r="H58" s="12" t="n">
        <v>4</v>
      </c>
      <c r="I58" s="12" t="str">
        <f aca="false">LOOKUP(H58,コード表!$C$17:$H$17,コード表!$C$18:$H$18)</f>
        <v>教育</v>
      </c>
      <c r="J58" s="12" t="n">
        <v>99</v>
      </c>
      <c r="K58" s="12" t="str">
        <f aca="false">LOOKUP(J58,コード表!$C$21:$X$21,コード表!$C$22:$X$22)</f>
        <v>その他</v>
      </c>
      <c r="L58" s="13" t="s">
        <v>218</v>
      </c>
      <c r="M58" s="13" t="s">
        <v>124</v>
      </c>
      <c r="N58" s="14" t="s">
        <v>219</v>
      </c>
      <c r="O58" s="19" t="s">
        <v>220</v>
      </c>
      <c r="P58" s="15" t="s">
        <v>221</v>
      </c>
      <c r="Q58" s="16" t="s">
        <v>222</v>
      </c>
    </row>
    <row r="59" s="17" customFormat="true" ht="38.25" hidden="false" customHeight="true" outlineLevel="0" collapsed="false">
      <c r="A59" s="11" t="n">
        <v>57</v>
      </c>
      <c r="B59" s="12" t="n">
        <v>2</v>
      </c>
      <c r="C59" s="12" t="str">
        <f aca="false">LOOKUP(B59,コード表!$C$5:$L$5,コード表!$C$6:$L$6)</f>
        <v>平取町</v>
      </c>
      <c r="D59" s="12" t="n">
        <v>1</v>
      </c>
      <c r="E59" s="12" t="str">
        <f aca="false">LOOKUP(D59,コード表!$C$9:$D$9,コード表!$C$10:$D$10)</f>
        <v>有形</v>
      </c>
      <c r="F59" s="12" t="n">
        <v>1</v>
      </c>
      <c r="G59" s="12" t="str">
        <f aca="false">LOOKUP(F59,コード表!$C$13:$E$13,コード表!$C$14:$E$14)</f>
        <v>現存</v>
      </c>
      <c r="H59" s="12" t="n">
        <v>5</v>
      </c>
      <c r="I59" s="12" t="str">
        <f aca="false">LOOKUP(H59,コード表!$C$17:$H$17,コード表!$C$18:$H$18)</f>
        <v>伝統</v>
      </c>
      <c r="J59" s="12" t="n">
        <v>99</v>
      </c>
      <c r="K59" s="12" t="str">
        <f aca="false">LOOKUP(J59,コード表!$C$21:$X$21,コード表!$C$22:$X$22)</f>
        <v>その他</v>
      </c>
      <c r="L59" s="13" t="s">
        <v>223</v>
      </c>
      <c r="M59" s="13" t="s">
        <v>224</v>
      </c>
      <c r="N59" s="14" t="s">
        <v>15</v>
      </c>
      <c r="O59" s="14" t="s">
        <v>15</v>
      </c>
      <c r="P59" s="15" t="s">
        <v>225</v>
      </c>
      <c r="Q59" s="16" t="s">
        <v>226</v>
      </c>
    </row>
    <row r="60" s="17" customFormat="true" ht="39.75" hidden="false" customHeight="true" outlineLevel="0" collapsed="false">
      <c r="A60" s="11" t="n">
        <v>58</v>
      </c>
      <c r="B60" s="12" t="n">
        <v>3</v>
      </c>
      <c r="C60" s="12" t="str">
        <f aca="false">LOOKUP(B60,コード表!$C$5:$L$5,コード表!$C$6:$L$6)</f>
        <v>門別町</v>
      </c>
      <c r="D60" s="12" t="n">
        <v>1</v>
      </c>
      <c r="E60" s="12" t="str">
        <f aca="false">LOOKUP(D60,コード表!$C$9:$D$9,コード表!$C$10:$D$10)</f>
        <v>有形</v>
      </c>
      <c r="F60" s="12" t="n">
        <v>2</v>
      </c>
      <c r="G60" s="12" t="str">
        <f aca="false">LOOKUP(F60,コード表!$C$13:$E$13,コード表!$C$14:$E$14)</f>
        <v>非現存</v>
      </c>
      <c r="H60" s="12" t="n">
        <v>1</v>
      </c>
      <c r="I60" s="12" t="str">
        <f aca="false">LOOKUP(H60,コード表!$C$17:$H$17,コード表!$C$18:$H$18)</f>
        <v>産業</v>
      </c>
      <c r="J60" s="12" t="n">
        <v>7</v>
      </c>
      <c r="K60" s="12" t="str">
        <f aca="false">LOOKUP(J60,コード表!$C$21:$X$21,コード表!$C$22:$X$22)</f>
        <v>道路</v>
      </c>
      <c r="L60" s="13" t="s">
        <v>227</v>
      </c>
      <c r="M60" s="13" t="s">
        <v>228</v>
      </c>
      <c r="N60" s="14" t="s">
        <v>229</v>
      </c>
      <c r="O60" s="19" t="n">
        <v>1893</v>
      </c>
      <c r="P60" s="15" t="s">
        <v>230</v>
      </c>
      <c r="Q60" s="16" t="s">
        <v>231</v>
      </c>
    </row>
    <row r="61" s="17" customFormat="true" ht="68.25" hidden="false" customHeight="true" outlineLevel="0" collapsed="false">
      <c r="A61" s="11" t="n">
        <v>59</v>
      </c>
      <c r="B61" s="12" t="n">
        <v>3</v>
      </c>
      <c r="C61" s="12" t="str">
        <f aca="false">LOOKUP(B61,コード表!$C$5:$L$5,コード表!$C$6:$L$6)</f>
        <v>門別町</v>
      </c>
      <c r="D61" s="12" t="n">
        <v>1</v>
      </c>
      <c r="E61" s="12" t="str">
        <f aca="false">LOOKUP(D61,コード表!$C$9:$D$9,コード表!$C$10:$D$10)</f>
        <v>有形</v>
      </c>
      <c r="F61" s="12" t="n">
        <v>2</v>
      </c>
      <c r="G61" s="12" t="str">
        <f aca="false">LOOKUP(F61,コード表!$C$13:$E$13,コード表!$C$14:$E$14)</f>
        <v>非現存</v>
      </c>
      <c r="H61" s="12" t="n">
        <v>1</v>
      </c>
      <c r="I61" s="12" t="str">
        <f aca="false">LOOKUP(H61,コード表!$C$17:$H$17,コード表!$C$18:$H$18)</f>
        <v>産業</v>
      </c>
      <c r="J61" s="12" t="n">
        <v>8</v>
      </c>
      <c r="K61" s="12" t="str">
        <f aca="false">LOOKUP(J61,コード表!$C$21:$X$21,コード表!$C$22:$X$22)</f>
        <v>その他陸運</v>
      </c>
      <c r="L61" s="13" t="s">
        <v>232</v>
      </c>
      <c r="M61" s="13" t="s">
        <v>228</v>
      </c>
      <c r="N61" s="14" t="s">
        <v>233</v>
      </c>
      <c r="O61" s="19" t="n">
        <v>1877</v>
      </c>
      <c r="P61" s="18" t="s">
        <v>234</v>
      </c>
      <c r="Q61" s="16" t="s">
        <v>231</v>
      </c>
    </row>
    <row r="62" s="17" customFormat="true" ht="86.25" hidden="false" customHeight="true" outlineLevel="0" collapsed="false">
      <c r="A62" s="11" t="n">
        <v>60</v>
      </c>
      <c r="B62" s="12" t="n">
        <v>3</v>
      </c>
      <c r="C62" s="12" t="str">
        <f aca="false">LOOKUP(B62,コード表!$C$5:$L$5,コード表!$C$6:$L$6)</f>
        <v>門別町</v>
      </c>
      <c r="D62" s="12" t="n">
        <v>1</v>
      </c>
      <c r="E62" s="12" t="str">
        <f aca="false">LOOKUP(D62,コード表!$C$9:$D$9,コード表!$C$10:$D$10)</f>
        <v>有形</v>
      </c>
      <c r="F62" s="12" t="n">
        <v>2</v>
      </c>
      <c r="G62" s="12" t="str">
        <f aca="false">LOOKUP(F62,コード表!$C$13:$E$13,コード表!$C$14:$E$14)</f>
        <v>非現存</v>
      </c>
      <c r="H62" s="12" t="n">
        <v>1</v>
      </c>
      <c r="I62" s="12" t="str">
        <f aca="false">LOOKUP(H62,コード表!$C$17:$H$17,コード表!$C$18:$H$18)</f>
        <v>産業</v>
      </c>
      <c r="J62" s="12" t="n">
        <v>8</v>
      </c>
      <c r="K62" s="12" t="str">
        <f aca="false">LOOKUP(J62,コード表!$C$21:$X$21,コード表!$C$22:$X$22)</f>
        <v>その他陸運</v>
      </c>
      <c r="L62" s="13" t="s">
        <v>235</v>
      </c>
      <c r="M62" s="13" t="s">
        <v>236</v>
      </c>
      <c r="N62" s="14" t="s">
        <v>15</v>
      </c>
      <c r="O62" s="14" t="s">
        <v>15</v>
      </c>
      <c r="P62" s="18" t="s">
        <v>237</v>
      </c>
      <c r="Q62" s="16" t="s">
        <v>231</v>
      </c>
    </row>
    <row r="63" s="17" customFormat="true" ht="27" hidden="false" customHeight="true" outlineLevel="0" collapsed="false">
      <c r="A63" s="11" t="n">
        <v>61</v>
      </c>
      <c r="B63" s="12" t="n">
        <v>3</v>
      </c>
      <c r="C63" s="12" t="str">
        <f aca="false">LOOKUP(B63,コード表!$C$5:$L$5,コード表!$C$6:$L$6)</f>
        <v>門別町</v>
      </c>
      <c r="D63" s="12" t="n">
        <v>1</v>
      </c>
      <c r="E63" s="12" t="str">
        <f aca="false">LOOKUP(D63,コード表!$C$9:$D$9,コード表!$C$10:$D$10)</f>
        <v>有形</v>
      </c>
      <c r="F63" s="12" t="n">
        <v>2</v>
      </c>
      <c r="G63" s="12" t="str">
        <f aca="false">LOOKUP(F63,コード表!$C$13:$E$13,コード表!$C$14:$E$14)</f>
        <v>非現存</v>
      </c>
      <c r="H63" s="12" t="n">
        <v>1</v>
      </c>
      <c r="I63" s="12" t="str">
        <f aca="false">LOOKUP(H63,コード表!$C$17:$H$17,コード表!$C$18:$H$18)</f>
        <v>産業</v>
      </c>
      <c r="J63" s="12" t="n">
        <v>9</v>
      </c>
      <c r="K63" s="12" t="str">
        <f aca="false">LOOKUP(J63,コード表!$C$21:$X$21,コード表!$C$22:$X$22)</f>
        <v>水運・海運</v>
      </c>
      <c r="L63" s="13" t="s">
        <v>238</v>
      </c>
      <c r="M63" s="13" t="s">
        <v>15</v>
      </c>
      <c r="N63" s="14" t="s">
        <v>233</v>
      </c>
      <c r="O63" s="19" t="n">
        <v>1877</v>
      </c>
      <c r="P63" s="15" t="s">
        <v>239</v>
      </c>
      <c r="Q63" s="16" t="s">
        <v>231</v>
      </c>
    </row>
    <row r="64" s="17" customFormat="true" ht="39.75" hidden="false" customHeight="true" outlineLevel="0" collapsed="false">
      <c r="A64" s="11" t="n">
        <v>62</v>
      </c>
      <c r="B64" s="12" t="n">
        <v>3</v>
      </c>
      <c r="C64" s="12" t="str">
        <f aca="false">LOOKUP(B64,コード表!$C$5:$L$5,コード表!$C$6:$L$6)</f>
        <v>門別町</v>
      </c>
      <c r="D64" s="12" t="n">
        <v>1</v>
      </c>
      <c r="E64" s="12" t="str">
        <f aca="false">LOOKUP(D64,コード表!$C$9:$D$9,コード表!$C$10:$D$10)</f>
        <v>有形</v>
      </c>
      <c r="F64" s="12" t="n">
        <v>1</v>
      </c>
      <c r="G64" s="12" t="str">
        <f aca="false">LOOKUP(F64,コード表!$C$13:$E$13,コード表!$C$14:$E$14)</f>
        <v>現存</v>
      </c>
      <c r="H64" s="12" t="n">
        <v>2</v>
      </c>
      <c r="I64" s="12" t="str">
        <f aca="false">LOOKUP(H64,コード表!$C$17:$H$17,コード表!$C$18:$H$18)</f>
        <v>宗教</v>
      </c>
      <c r="J64" s="12" t="n">
        <v>10</v>
      </c>
      <c r="K64" s="12" t="str">
        <f aca="false">LOOKUP(J64,コード表!$C$21:$X$21,コード表!$C$22:$X$22)</f>
        <v>寺社等</v>
      </c>
      <c r="L64" s="13" t="s">
        <v>240</v>
      </c>
      <c r="M64" s="13" t="s">
        <v>228</v>
      </c>
      <c r="N64" s="14" t="s">
        <v>241</v>
      </c>
      <c r="O64" s="19" t="n">
        <v>1875</v>
      </c>
      <c r="P64" s="15" t="s">
        <v>242</v>
      </c>
      <c r="Q64" s="16" t="s">
        <v>231</v>
      </c>
    </row>
    <row r="65" s="17" customFormat="true" ht="35.25" hidden="false" customHeight="true" outlineLevel="0" collapsed="false">
      <c r="A65" s="11" t="n">
        <v>63</v>
      </c>
      <c r="B65" s="12" t="n">
        <v>3</v>
      </c>
      <c r="C65" s="12" t="str">
        <f aca="false">LOOKUP(B65,コード表!$C$5:$L$5,コード表!$C$6:$L$6)</f>
        <v>門別町</v>
      </c>
      <c r="D65" s="12" t="n">
        <v>1</v>
      </c>
      <c r="E65" s="12" t="str">
        <f aca="false">LOOKUP(D65,コード表!$C$9:$D$9,コード表!$C$10:$D$10)</f>
        <v>有形</v>
      </c>
      <c r="F65" s="12" t="n">
        <v>1</v>
      </c>
      <c r="G65" s="12" t="str">
        <f aca="false">LOOKUP(F65,コード表!$C$13:$E$13,コード表!$C$14:$E$14)</f>
        <v>現存</v>
      </c>
      <c r="H65" s="12" t="n">
        <v>2</v>
      </c>
      <c r="I65" s="12" t="str">
        <f aca="false">LOOKUP(H65,コード表!$C$17:$H$17,コード表!$C$18:$H$18)</f>
        <v>宗教</v>
      </c>
      <c r="J65" s="12" t="n">
        <v>10</v>
      </c>
      <c r="K65" s="12" t="str">
        <f aca="false">LOOKUP(J65,コード表!$C$21:$X$21,コード表!$C$22:$X$22)</f>
        <v>寺社等</v>
      </c>
      <c r="L65" s="13" t="s">
        <v>243</v>
      </c>
      <c r="M65" s="13" t="s">
        <v>244</v>
      </c>
      <c r="N65" s="14" t="s">
        <v>45</v>
      </c>
      <c r="O65" s="19" t="n">
        <v>1910</v>
      </c>
      <c r="P65" s="15" t="s">
        <v>245</v>
      </c>
      <c r="Q65" s="16" t="s">
        <v>246</v>
      </c>
    </row>
    <row r="66" s="17" customFormat="true" ht="36.75" hidden="false" customHeight="true" outlineLevel="0" collapsed="false">
      <c r="A66" s="11" t="n">
        <v>64</v>
      </c>
      <c r="B66" s="12" t="n">
        <v>3</v>
      </c>
      <c r="C66" s="12" t="str">
        <f aca="false">LOOKUP(B66,コード表!$C$5:$L$5,コード表!$C$6:$L$6)</f>
        <v>門別町</v>
      </c>
      <c r="D66" s="12" t="n">
        <v>1</v>
      </c>
      <c r="E66" s="12" t="str">
        <f aca="false">LOOKUP(D66,コード表!$C$9:$D$9,コード表!$C$10:$D$10)</f>
        <v>有形</v>
      </c>
      <c r="F66" s="12" t="n">
        <v>1</v>
      </c>
      <c r="G66" s="12" t="str">
        <f aca="false">LOOKUP(F66,コード表!$C$13:$E$13,コード表!$C$14:$E$14)</f>
        <v>現存</v>
      </c>
      <c r="H66" s="12" t="n">
        <v>2</v>
      </c>
      <c r="I66" s="12" t="str">
        <f aca="false">LOOKUP(H66,コード表!$C$17:$H$17,コード表!$C$18:$H$18)</f>
        <v>宗教</v>
      </c>
      <c r="J66" s="12" t="n">
        <v>10</v>
      </c>
      <c r="K66" s="12" t="str">
        <f aca="false">LOOKUP(J66,コード表!$C$21:$X$21,コード表!$C$22:$X$22)</f>
        <v>寺社等</v>
      </c>
      <c r="L66" s="13" t="s">
        <v>247</v>
      </c>
      <c r="M66" s="13" t="s">
        <v>244</v>
      </c>
      <c r="N66" s="14" t="s">
        <v>136</v>
      </c>
      <c r="O66" s="19" t="n">
        <v>1926</v>
      </c>
      <c r="P66" s="15" t="s">
        <v>248</v>
      </c>
      <c r="Q66" s="16" t="s">
        <v>246</v>
      </c>
    </row>
    <row r="67" s="17" customFormat="true" ht="48.75" hidden="false" customHeight="true" outlineLevel="0" collapsed="false">
      <c r="A67" s="11" t="n">
        <v>65</v>
      </c>
      <c r="B67" s="12" t="n">
        <v>3</v>
      </c>
      <c r="C67" s="12" t="str">
        <f aca="false">LOOKUP(B67,コード表!$C$5:$L$5,コード表!$C$6:$L$6)</f>
        <v>門別町</v>
      </c>
      <c r="D67" s="12" t="n">
        <v>1</v>
      </c>
      <c r="E67" s="12" t="str">
        <f aca="false">LOOKUP(D67,コード表!$C$9:$D$9,コード表!$C$10:$D$10)</f>
        <v>有形</v>
      </c>
      <c r="F67" s="12" t="n">
        <v>1</v>
      </c>
      <c r="G67" s="12" t="str">
        <f aca="false">LOOKUP(F67,コード表!$C$13:$E$13,コード表!$C$14:$E$14)</f>
        <v>現存</v>
      </c>
      <c r="H67" s="12" t="n">
        <v>2</v>
      </c>
      <c r="I67" s="12" t="str">
        <f aca="false">LOOKUP(H67,コード表!$C$17:$H$17,コード表!$C$18:$H$18)</f>
        <v>宗教</v>
      </c>
      <c r="J67" s="12" t="n">
        <v>10</v>
      </c>
      <c r="K67" s="12" t="str">
        <f aca="false">LOOKUP(J67,コード表!$C$21:$X$21,コード表!$C$22:$X$22)</f>
        <v>寺社等</v>
      </c>
      <c r="L67" s="13" t="s">
        <v>249</v>
      </c>
      <c r="M67" s="13" t="s">
        <v>205</v>
      </c>
      <c r="N67" s="14" t="s">
        <v>250</v>
      </c>
      <c r="O67" s="14" t="s">
        <v>82</v>
      </c>
      <c r="P67" s="15" t="s">
        <v>251</v>
      </c>
      <c r="Q67" s="16" t="s">
        <v>252</v>
      </c>
    </row>
    <row r="68" s="17" customFormat="true" ht="27.75" hidden="false" customHeight="true" outlineLevel="0" collapsed="false">
      <c r="A68" s="11" t="n">
        <v>66</v>
      </c>
      <c r="B68" s="12" t="n">
        <v>3</v>
      </c>
      <c r="C68" s="12" t="str">
        <f aca="false">LOOKUP(B68,コード表!$C$5:$L$5,コード表!$C$6:$L$6)</f>
        <v>門別町</v>
      </c>
      <c r="D68" s="12" t="n">
        <v>1</v>
      </c>
      <c r="E68" s="12" t="str">
        <f aca="false">LOOKUP(D68,コード表!$C$9:$D$9,コード表!$C$10:$D$10)</f>
        <v>有形</v>
      </c>
      <c r="F68" s="12" t="n">
        <v>1</v>
      </c>
      <c r="G68" s="12" t="str">
        <f aca="false">LOOKUP(F68,コード表!$C$13:$E$13,コード表!$C$14:$E$14)</f>
        <v>現存</v>
      </c>
      <c r="H68" s="12" t="n">
        <v>2</v>
      </c>
      <c r="I68" s="12" t="str">
        <f aca="false">LOOKUP(H68,コード表!$C$17:$H$17,コード表!$C$18:$H$18)</f>
        <v>宗教</v>
      </c>
      <c r="J68" s="12" t="n">
        <v>10</v>
      </c>
      <c r="K68" s="12" t="str">
        <f aca="false">LOOKUP(J68,コード表!$C$21:$X$21,コード表!$C$22:$X$22)</f>
        <v>寺社等</v>
      </c>
      <c r="L68" s="13" t="s">
        <v>253</v>
      </c>
      <c r="M68" s="13" t="s">
        <v>205</v>
      </c>
      <c r="N68" s="14" t="s">
        <v>254</v>
      </c>
      <c r="O68" s="19" t="n">
        <v>1867</v>
      </c>
      <c r="P68" s="15" t="s">
        <v>255</v>
      </c>
      <c r="Q68" s="16" t="s">
        <v>231</v>
      </c>
    </row>
    <row r="69" s="17" customFormat="true" ht="27.75" hidden="false" customHeight="true" outlineLevel="0" collapsed="false">
      <c r="A69" s="11" t="n">
        <v>67</v>
      </c>
      <c r="B69" s="12" t="n">
        <v>3</v>
      </c>
      <c r="C69" s="12" t="str">
        <f aca="false">LOOKUP(B69,コード表!$C$5:$L$5,コード表!$C$6:$L$6)</f>
        <v>門別町</v>
      </c>
      <c r="D69" s="12" t="n">
        <v>1</v>
      </c>
      <c r="E69" s="12" t="str">
        <f aca="false">LOOKUP(D69,コード表!$C$9:$D$9,コード表!$C$10:$D$10)</f>
        <v>有形</v>
      </c>
      <c r="F69" s="12" t="n">
        <v>1</v>
      </c>
      <c r="G69" s="12" t="str">
        <f aca="false">LOOKUP(F69,コード表!$C$13:$E$13,コード表!$C$14:$E$14)</f>
        <v>現存</v>
      </c>
      <c r="H69" s="12" t="n">
        <v>2</v>
      </c>
      <c r="I69" s="12" t="str">
        <f aca="false">LOOKUP(H69,コード表!$C$17:$H$17,コード表!$C$18:$H$18)</f>
        <v>宗教</v>
      </c>
      <c r="J69" s="12" t="n">
        <v>10</v>
      </c>
      <c r="K69" s="12" t="str">
        <f aca="false">LOOKUP(J69,コード表!$C$21:$X$21,コード表!$C$22:$X$22)</f>
        <v>寺社等</v>
      </c>
      <c r="L69" s="13" t="s">
        <v>256</v>
      </c>
      <c r="M69" s="13" t="s">
        <v>205</v>
      </c>
      <c r="N69" s="14" t="s">
        <v>257</v>
      </c>
      <c r="O69" s="19" t="n">
        <v>1868</v>
      </c>
      <c r="P69" s="15" t="s">
        <v>258</v>
      </c>
      <c r="Q69" s="16" t="s">
        <v>231</v>
      </c>
    </row>
    <row r="70" s="17" customFormat="true" ht="30" hidden="false" customHeight="true" outlineLevel="0" collapsed="false">
      <c r="A70" s="11" t="n">
        <v>68</v>
      </c>
      <c r="B70" s="12" t="n">
        <v>3</v>
      </c>
      <c r="C70" s="12" t="str">
        <f aca="false">LOOKUP(B70,コード表!$C$5:$L$5,コード表!$C$6:$L$6)</f>
        <v>門別町</v>
      </c>
      <c r="D70" s="12" t="n">
        <v>1</v>
      </c>
      <c r="E70" s="12" t="str">
        <f aca="false">LOOKUP(D70,コード表!$C$9:$D$9,コード表!$C$10:$D$10)</f>
        <v>有形</v>
      </c>
      <c r="F70" s="12" t="n">
        <v>2</v>
      </c>
      <c r="G70" s="12" t="str">
        <f aca="false">LOOKUP(F70,コード表!$C$13:$E$13,コード表!$C$14:$E$14)</f>
        <v>非現存</v>
      </c>
      <c r="H70" s="12" t="n">
        <v>2</v>
      </c>
      <c r="I70" s="12" t="str">
        <f aca="false">LOOKUP(H70,コード表!$C$17:$H$17,コード表!$C$18:$H$18)</f>
        <v>宗教</v>
      </c>
      <c r="J70" s="12" t="n">
        <v>10</v>
      </c>
      <c r="K70" s="12" t="str">
        <f aca="false">LOOKUP(J70,コード表!$C$21:$X$21,コード表!$C$22:$X$22)</f>
        <v>寺社等</v>
      </c>
      <c r="L70" s="13" t="s">
        <v>259</v>
      </c>
      <c r="M70" s="13" t="s">
        <v>260</v>
      </c>
      <c r="N70" s="14" t="s">
        <v>261</v>
      </c>
      <c r="O70" s="19" t="n">
        <v>1801</v>
      </c>
      <c r="P70" s="15" t="s">
        <v>262</v>
      </c>
      <c r="Q70" s="16" t="s">
        <v>231</v>
      </c>
    </row>
    <row r="71" s="17" customFormat="true" ht="38.25" hidden="false" customHeight="true" outlineLevel="0" collapsed="false">
      <c r="A71" s="11" t="n">
        <v>69</v>
      </c>
      <c r="B71" s="12" t="n">
        <v>3</v>
      </c>
      <c r="C71" s="12" t="str">
        <f aca="false">LOOKUP(B71,コード表!$C$5:$L$5,コード表!$C$6:$L$6)</f>
        <v>門別町</v>
      </c>
      <c r="D71" s="12" t="n">
        <v>1</v>
      </c>
      <c r="E71" s="12" t="str">
        <f aca="false">LOOKUP(D71,コード表!$C$9:$D$9,コード表!$C$10:$D$10)</f>
        <v>有形</v>
      </c>
      <c r="F71" s="12" t="n">
        <v>1</v>
      </c>
      <c r="G71" s="12" t="str">
        <f aca="false">LOOKUP(F71,コード表!$C$13:$E$13,コード表!$C$14:$E$14)</f>
        <v>現存</v>
      </c>
      <c r="H71" s="12" t="n">
        <v>1</v>
      </c>
      <c r="I71" s="12" t="str">
        <f aca="false">LOOKUP(H71,コード表!$C$17:$H$17,コード表!$C$18:$H$18)</f>
        <v>産業</v>
      </c>
      <c r="J71" s="12" t="n">
        <v>11</v>
      </c>
      <c r="K71" s="12" t="str">
        <f aca="false">LOOKUP(J71,コード表!$C$21:$X$21,コード表!$C$22:$X$22)</f>
        <v>碑・像等</v>
      </c>
      <c r="L71" s="13" t="s">
        <v>263</v>
      </c>
      <c r="M71" s="13" t="s">
        <v>264</v>
      </c>
      <c r="N71" s="14" t="s">
        <v>197</v>
      </c>
      <c r="O71" s="19" t="n">
        <v>1972</v>
      </c>
      <c r="P71" s="15" t="s">
        <v>265</v>
      </c>
      <c r="Q71" s="16" t="s">
        <v>266</v>
      </c>
    </row>
    <row r="72" s="17" customFormat="true" ht="38.25" hidden="false" customHeight="true" outlineLevel="0" collapsed="false">
      <c r="A72" s="11" t="n">
        <v>70</v>
      </c>
      <c r="B72" s="12" t="n">
        <v>3</v>
      </c>
      <c r="C72" s="12" t="str">
        <f aca="false">LOOKUP(B72,コード表!$C$5:$L$5,コード表!$C$6:$L$6)</f>
        <v>門別町</v>
      </c>
      <c r="D72" s="12" t="n">
        <v>1</v>
      </c>
      <c r="E72" s="12" t="str">
        <f aca="false">LOOKUP(D72,コード表!$C$9:$D$9,コード表!$C$10:$D$10)</f>
        <v>有形</v>
      </c>
      <c r="F72" s="12" t="n">
        <v>1</v>
      </c>
      <c r="G72" s="12" t="str">
        <f aca="false">LOOKUP(F72,コード表!$C$13:$E$13,コード表!$C$14:$E$14)</f>
        <v>現存</v>
      </c>
      <c r="H72" s="12" t="n">
        <v>1</v>
      </c>
      <c r="I72" s="12" t="str">
        <f aca="false">LOOKUP(H72,コード表!$C$17:$H$17,コード表!$C$18:$H$18)</f>
        <v>産業</v>
      </c>
      <c r="J72" s="12" t="n">
        <v>11</v>
      </c>
      <c r="K72" s="12" t="str">
        <f aca="false">LOOKUP(J72,コード表!$C$21:$X$21,コード表!$C$22:$X$22)</f>
        <v>碑・像等</v>
      </c>
      <c r="L72" s="13" t="s">
        <v>267</v>
      </c>
      <c r="M72" s="13" t="s">
        <v>268</v>
      </c>
      <c r="N72" s="14" t="s">
        <v>269</v>
      </c>
      <c r="O72" s="19" t="n">
        <v>1905</v>
      </c>
      <c r="P72" s="15" t="s">
        <v>270</v>
      </c>
      <c r="Q72" s="16" t="s">
        <v>266</v>
      </c>
    </row>
    <row r="73" s="17" customFormat="true" ht="38.25" hidden="false" customHeight="true" outlineLevel="0" collapsed="false">
      <c r="A73" s="11" t="n">
        <v>71</v>
      </c>
      <c r="B73" s="12" t="n">
        <v>3</v>
      </c>
      <c r="C73" s="12" t="str">
        <f aca="false">LOOKUP(B73,コード表!$C$5:$L$5,コード表!$C$6:$L$6)</f>
        <v>門別町</v>
      </c>
      <c r="D73" s="12" t="n">
        <v>1</v>
      </c>
      <c r="E73" s="12" t="str">
        <f aca="false">LOOKUP(D73,コード表!$C$9:$D$9,コード表!$C$10:$D$10)</f>
        <v>有形</v>
      </c>
      <c r="F73" s="12" t="n">
        <v>1</v>
      </c>
      <c r="G73" s="12" t="str">
        <f aca="false">LOOKUP(F73,コード表!$C$13:$E$13,コード表!$C$14:$E$14)</f>
        <v>現存</v>
      </c>
      <c r="H73" s="12" t="n">
        <v>1</v>
      </c>
      <c r="I73" s="12" t="str">
        <f aca="false">LOOKUP(H73,コード表!$C$17:$H$17,コード表!$C$18:$H$18)</f>
        <v>産業</v>
      </c>
      <c r="J73" s="12" t="n">
        <v>11</v>
      </c>
      <c r="K73" s="12" t="str">
        <f aca="false">LOOKUP(J73,コード表!$C$21:$X$21,コード表!$C$22:$X$22)</f>
        <v>碑・像等</v>
      </c>
      <c r="L73" s="13" t="s">
        <v>271</v>
      </c>
      <c r="M73" s="13" t="s">
        <v>272</v>
      </c>
      <c r="N73" s="14" t="s">
        <v>197</v>
      </c>
      <c r="O73" s="19" t="n">
        <v>1972</v>
      </c>
      <c r="P73" s="15" t="s">
        <v>273</v>
      </c>
      <c r="Q73" s="16" t="s">
        <v>266</v>
      </c>
    </row>
    <row r="74" s="17" customFormat="true" ht="38.25" hidden="false" customHeight="true" outlineLevel="0" collapsed="false">
      <c r="A74" s="11" t="n">
        <v>72</v>
      </c>
      <c r="B74" s="12" t="n">
        <v>3</v>
      </c>
      <c r="C74" s="12" t="str">
        <f aca="false">LOOKUP(B74,コード表!$C$5:$L$5,コード表!$C$6:$L$6)</f>
        <v>門別町</v>
      </c>
      <c r="D74" s="12" t="n">
        <v>1</v>
      </c>
      <c r="E74" s="12" t="str">
        <f aca="false">LOOKUP(D74,コード表!$C$9:$D$9,コード表!$C$10:$D$10)</f>
        <v>有形</v>
      </c>
      <c r="F74" s="12" t="n">
        <v>1</v>
      </c>
      <c r="G74" s="12" t="str">
        <f aca="false">LOOKUP(F74,コード表!$C$13:$E$13,コード表!$C$14:$E$14)</f>
        <v>現存</v>
      </c>
      <c r="H74" s="12" t="n">
        <v>1</v>
      </c>
      <c r="I74" s="12" t="str">
        <f aca="false">LOOKUP(H74,コード表!$C$17:$H$17,コード表!$C$18:$H$18)</f>
        <v>産業</v>
      </c>
      <c r="J74" s="12" t="n">
        <v>11</v>
      </c>
      <c r="K74" s="12" t="str">
        <f aca="false">LOOKUP(J74,コード表!$C$21:$X$21,コード表!$C$22:$X$22)</f>
        <v>碑・像等</v>
      </c>
      <c r="L74" s="13" t="s">
        <v>274</v>
      </c>
      <c r="M74" s="13" t="s">
        <v>275</v>
      </c>
      <c r="N74" s="14" t="s">
        <v>197</v>
      </c>
      <c r="O74" s="19" t="n">
        <v>1972</v>
      </c>
      <c r="P74" s="15" t="s">
        <v>276</v>
      </c>
      <c r="Q74" s="16" t="s">
        <v>266</v>
      </c>
    </row>
    <row r="75" s="17" customFormat="true" ht="39.75" hidden="false" customHeight="true" outlineLevel="0" collapsed="false">
      <c r="A75" s="11" t="n">
        <v>73</v>
      </c>
      <c r="B75" s="12" t="n">
        <v>3</v>
      </c>
      <c r="C75" s="12" t="str">
        <f aca="false">LOOKUP(B75,コード表!$C$5:$L$5,コード表!$C$6:$L$6)</f>
        <v>門別町</v>
      </c>
      <c r="D75" s="12" t="n">
        <v>1</v>
      </c>
      <c r="E75" s="12" t="str">
        <f aca="false">LOOKUP(D75,コード表!$C$9:$D$9,コード表!$C$10:$D$10)</f>
        <v>有形</v>
      </c>
      <c r="F75" s="12" t="n">
        <v>1</v>
      </c>
      <c r="G75" s="12" t="str">
        <f aca="false">LOOKUP(F75,コード表!$C$13:$E$13,コード表!$C$14:$E$14)</f>
        <v>現存</v>
      </c>
      <c r="H75" s="12" t="n">
        <v>1</v>
      </c>
      <c r="I75" s="12" t="str">
        <f aca="false">LOOKUP(H75,コード表!$C$17:$H$17,コード表!$C$18:$H$18)</f>
        <v>産業</v>
      </c>
      <c r="J75" s="12" t="n">
        <v>11</v>
      </c>
      <c r="K75" s="12" t="str">
        <f aca="false">LOOKUP(J75,コード表!$C$21:$X$21,コード表!$C$22:$X$22)</f>
        <v>碑・像等</v>
      </c>
      <c r="L75" s="13" t="s">
        <v>277</v>
      </c>
      <c r="M75" s="13" t="s">
        <v>228</v>
      </c>
      <c r="N75" s="14" t="s">
        <v>197</v>
      </c>
      <c r="O75" s="19" t="n">
        <v>1972</v>
      </c>
      <c r="P75" s="15" t="s">
        <v>278</v>
      </c>
      <c r="Q75" s="16" t="s">
        <v>266</v>
      </c>
    </row>
    <row r="76" s="17" customFormat="true" ht="39.75" hidden="false" customHeight="true" outlineLevel="0" collapsed="false">
      <c r="A76" s="11" t="n">
        <v>74</v>
      </c>
      <c r="B76" s="12" t="n">
        <v>3</v>
      </c>
      <c r="C76" s="12" t="str">
        <f aca="false">LOOKUP(B76,コード表!$C$5:$L$5,コード表!$C$6:$L$6)</f>
        <v>門別町</v>
      </c>
      <c r="D76" s="12" t="n">
        <v>1</v>
      </c>
      <c r="E76" s="12" t="str">
        <f aca="false">LOOKUP(D76,コード表!$C$9:$D$9,コード表!$C$10:$D$10)</f>
        <v>有形</v>
      </c>
      <c r="F76" s="12" t="n">
        <v>1</v>
      </c>
      <c r="G76" s="12" t="str">
        <f aca="false">LOOKUP(F76,コード表!$C$13:$E$13,コード表!$C$14:$E$14)</f>
        <v>現存</v>
      </c>
      <c r="H76" s="12" t="n">
        <v>1</v>
      </c>
      <c r="I76" s="12" t="str">
        <f aca="false">LOOKUP(H76,コード表!$C$17:$H$17,コード表!$C$18:$H$18)</f>
        <v>産業</v>
      </c>
      <c r="J76" s="12" t="n">
        <v>11</v>
      </c>
      <c r="K76" s="12" t="str">
        <f aca="false">LOOKUP(J76,コード表!$C$21:$X$21,コード表!$C$22:$X$22)</f>
        <v>碑・像等</v>
      </c>
      <c r="L76" s="13" t="s">
        <v>279</v>
      </c>
      <c r="M76" s="13" t="s">
        <v>280</v>
      </c>
      <c r="N76" s="14" t="s">
        <v>197</v>
      </c>
      <c r="O76" s="19" t="n">
        <v>1972</v>
      </c>
      <c r="P76" s="15" t="s">
        <v>281</v>
      </c>
      <c r="Q76" s="16" t="s">
        <v>266</v>
      </c>
    </row>
    <row r="77" s="17" customFormat="true" ht="36.75" hidden="false" customHeight="true" outlineLevel="0" collapsed="false">
      <c r="A77" s="11" t="n">
        <v>75</v>
      </c>
      <c r="B77" s="12" t="n">
        <v>3</v>
      </c>
      <c r="C77" s="12" t="str">
        <f aca="false">LOOKUP(B77,コード表!$C$5:$L$5,コード表!$C$6:$L$6)</f>
        <v>門別町</v>
      </c>
      <c r="D77" s="12" t="n">
        <v>1</v>
      </c>
      <c r="E77" s="12" t="str">
        <f aca="false">LOOKUP(D77,コード表!$C$9:$D$9,コード表!$C$10:$D$10)</f>
        <v>有形</v>
      </c>
      <c r="F77" s="12" t="n">
        <v>1</v>
      </c>
      <c r="G77" s="12" t="str">
        <f aca="false">LOOKUP(F77,コード表!$C$13:$E$13,コード表!$C$14:$E$14)</f>
        <v>現存</v>
      </c>
      <c r="H77" s="12" t="n">
        <v>2</v>
      </c>
      <c r="I77" s="12" t="str">
        <f aca="false">LOOKUP(H77,コード表!$C$17:$H$17,コード表!$C$18:$H$18)</f>
        <v>宗教</v>
      </c>
      <c r="J77" s="12" t="n">
        <v>11</v>
      </c>
      <c r="K77" s="12" t="str">
        <f aca="false">LOOKUP(J77,コード表!$C$21:$X$21,コード表!$C$22:$X$22)</f>
        <v>碑・像等</v>
      </c>
      <c r="L77" s="13" t="s">
        <v>282</v>
      </c>
      <c r="M77" s="13" t="s">
        <v>283</v>
      </c>
      <c r="N77" s="14" t="s">
        <v>284</v>
      </c>
      <c r="O77" s="19" t="n">
        <v>1814</v>
      </c>
      <c r="P77" s="15" t="s">
        <v>285</v>
      </c>
      <c r="Q77" s="16" t="s">
        <v>286</v>
      </c>
    </row>
    <row r="78" s="17" customFormat="true" ht="36.75" hidden="false" customHeight="true" outlineLevel="0" collapsed="false">
      <c r="A78" s="11" t="n">
        <v>76</v>
      </c>
      <c r="B78" s="12" t="n">
        <v>3</v>
      </c>
      <c r="C78" s="12" t="str">
        <f aca="false">LOOKUP(B78,コード表!$C$5:$L$5,コード表!$C$6:$L$6)</f>
        <v>門別町</v>
      </c>
      <c r="D78" s="12" t="n">
        <v>1</v>
      </c>
      <c r="E78" s="12" t="str">
        <f aca="false">LOOKUP(D78,コード表!$C$9:$D$9,コード表!$C$10:$D$10)</f>
        <v>有形</v>
      </c>
      <c r="F78" s="12" t="n">
        <v>1</v>
      </c>
      <c r="G78" s="12" t="str">
        <f aca="false">LOOKUP(F78,コード表!$C$13:$E$13,コード表!$C$14:$E$14)</f>
        <v>現存</v>
      </c>
      <c r="H78" s="12" t="n">
        <v>2</v>
      </c>
      <c r="I78" s="12" t="str">
        <f aca="false">LOOKUP(H78,コード表!$C$17:$H$17,コード表!$C$18:$H$18)</f>
        <v>宗教</v>
      </c>
      <c r="J78" s="12" t="n">
        <v>11</v>
      </c>
      <c r="K78" s="12" t="str">
        <f aca="false">LOOKUP(J78,コード表!$C$21:$X$21,コード表!$C$22:$X$22)</f>
        <v>碑・像等</v>
      </c>
      <c r="L78" s="13" t="s">
        <v>287</v>
      </c>
      <c r="M78" s="13" t="s">
        <v>283</v>
      </c>
      <c r="N78" s="14" t="s">
        <v>288</v>
      </c>
      <c r="O78" s="19" t="n">
        <v>1804</v>
      </c>
      <c r="P78" s="15" t="s">
        <v>285</v>
      </c>
      <c r="Q78" s="16" t="s">
        <v>286</v>
      </c>
    </row>
    <row r="79" s="17" customFormat="true" ht="36.75" hidden="false" customHeight="true" outlineLevel="0" collapsed="false">
      <c r="A79" s="11" t="n">
        <v>77</v>
      </c>
      <c r="B79" s="12" t="n">
        <v>3</v>
      </c>
      <c r="C79" s="12" t="str">
        <f aca="false">LOOKUP(B79,コード表!$C$5:$L$5,コード表!$C$6:$L$6)</f>
        <v>門別町</v>
      </c>
      <c r="D79" s="12" t="n">
        <v>1</v>
      </c>
      <c r="E79" s="12" t="str">
        <f aca="false">LOOKUP(D79,コード表!$C$9:$D$9,コード表!$C$10:$D$10)</f>
        <v>有形</v>
      </c>
      <c r="F79" s="12" t="n">
        <v>1</v>
      </c>
      <c r="G79" s="12" t="str">
        <f aca="false">LOOKUP(F79,コード表!$C$13:$E$13,コード表!$C$14:$E$14)</f>
        <v>現存</v>
      </c>
      <c r="H79" s="12" t="n">
        <v>2</v>
      </c>
      <c r="I79" s="12" t="str">
        <f aca="false">LOOKUP(H79,コード表!$C$17:$H$17,コード表!$C$18:$H$18)</f>
        <v>宗教</v>
      </c>
      <c r="J79" s="12" t="n">
        <v>11</v>
      </c>
      <c r="K79" s="12" t="str">
        <f aca="false">LOOKUP(J79,コード表!$C$21:$X$21,コード表!$C$22:$X$22)</f>
        <v>碑・像等</v>
      </c>
      <c r="L79" s="13" t="s">
        <v>289</v>
      </c>
      <c r="M79" s="13" t="s">
        <v>283</v>
      </c>
      <c r="N79" s="14" t="s">
        <v>290</v>
      </c>
      <c r="O79" s="19" t="n">
        <v>1866</v>
      </c>
      <c r="P79" s="15" t="s">
        <v>291</v>
      </c>
      <c r="Q79" s="16" t="s">
        <v>286</v>
      </c>
    </row>
    <row r="80" s="17" customFormat="true" ht="38.25" hidden="false" customHeight="true" outlineLevel="0" collapsed="false">
      <c r="A80" s="11" t="n">
        <v>78</v>
      </c>
      <c r="B80" s="12" t="n">
        <v>3</v>
      </c>
      <c r="C80" s="12" t="str">
        <f aca="false">LOOKUP(B80,コード表!$C$5:$L$5,コード表!$C$6:$L$6)</f>
        <v>門別町</v>
      </c>
      <c r="D80" s="12" t="n">
        <v>1</v>
      </c>
      <c r="E80" s="12" t="str">
        <f aca="false">LOOKUP(D80,コード表!$C$9:$D$9,コード表!$C$10:$D$10)</f>
        <v>有形</v>
      </c>
      <c r="F80" s="12" t="n">
        <v>1</v>
      </c>
      <c r="G80" s="12" t="str">
        <f aca="false">LOOKUP(F80,コード表!$C$13:$E$13,コード表!$C$14:$E$14)</f>
        <v>現存</v>
      </c>
      <c r="H80" s="12" t="n">
        <v>2</v>
      </c>
      <c r="I80" s="12" t="str">
        <f aca="false">LOOKUP(H80,コード表!$C$17:$H$17,コード表!$C$18:$H$18)</f>
        <v>宗教</v>
      </c>
      <c r="J80" s="12" t="n">
        <v>11</v>
      </c>
      <c r="K80" s="12" t="str">
        <f aca="false">LOOKUP(J80,コード表!$C$21:$X$21,コード表!$C$22:$X$22)</f>
        <v>碑・像等</v>
      </c>
      <c r="L80" s="13" t="s">
        <v>292</v>
      </c>
      <c r="M80" s="13" t="s">
        <v>283</v>
      </c>
      <c r="N80" s="14" t="s">
        <v>293</v>
      </c>
      <c r="O80" s="19" t="s">
        <v>294</v>
      </c>
      <c r="P80" s="15" t="s">
        <v>295</v>
      </c>
      <c r="Q80" s="16" t="s">
        <v>286</v>
      </c>
    </row>
    <row r="81" s="17" customFormat="true" ht="33" hidden="false" customHeight="true" outlineLevel="0" collapsed="false">
      <c r="A81" s="11" t="n">
        <v>79</v>
      </c>
      <c r="B81" s="12" t="n">
        <v>3</v>
      </c>
      <c r="C81" s="12" t="str">
        <f aca="false">LOOKUP(B81,コード表!$C$5:$L$5,コード表!$C$6:$L$6)</f>
        <v>門別町</v>
      </c>
      <c r="D81" s="12" t="n">
        <v>1</v>
      </c>
      <c r="E81" s="12" t="str">
        <f aca="false">LOOKUP(D81,コード表!$C$9:$D$9,コード表!$C$10:$D$10)</f>
        <v>有形</v>
      </c>
      <c r="F81" s="12" t="n">
        <v>1</v>
      </c>
      <c r="G81" s="12" t="str">
        <f aca="false">LOOKUP(F81,コード表!$C$13:$E$13,コード表!$C$14:$E$14)</f>
        <v>現存</v>
      </c>
      <c r="H81" s="12" t="n">
        <v>2</v>
      </c>
      <c r="I81" s="12" t="str">
        <f aca="false">LOOKUP(H81,コード表!$C$17:$H$17,コード表!$C$18:$H$18)</f>
        <v>宗教</v>
      </c>
      <c r="J81" s="12" t="n">
        <v>11</v>
      </c>
      <c r="K81" s="12" t="str">
        <f aca="false">LOOKUP(J81,コード表!$C$21:$X$21,コード表!$C$22:$X$22)</f>
        <v>碑・像等</v>
      </c>
      <c r="L81" s="13" t="s">
        <v>296</v>
      </c>
      <c r="M81" s="13" t="s">
        <v>283</v>
      </c>
      <c r="N81" s="14" t="s">
        <v>297</v>
      </c>
      <c r="O81" s="19" t="n">
        <v>1864</v>
      </c>
      <c r="P81" s="15" t="s">
        <v>291</v>
      </c>
      <c r="Q81" s="16" t="s">
        <v>286</v>
      </c>
    </row>
    <row r="82" s="17" customFormat="true" ht="33.75" hidden="false" customHeight="true" outlineLevel="0" collapsed="false">
      <c r="A82" s="11" t="n">
        <v>80</v>
      </c>
      <c r="B82" s="12" t="n">
        <v>3</v>
      </c>
      <c r="C82" s="12" t="str">
        <f aca="false">LOOKUP(B82,コード表!$C$5:$L$5,コード表!$C$6:$L$6)</f>
        <v>門別町</v>
      </c>
      <c r="D82" s="12" t="n">
        <v>1</v>
      </c>
      <c r="E82" s="12" t="str">
        <f aca="false">LOOKUP(D82,コード表!$C$9:$D$9,コード表!$C$10:$D$10)</f>
        <v>有形</v>
      </c>
      <c r="F82" s="12" t="n">
        <v>1</v>
      </c>
      <c r="G82" s="12" t="str">
        <f aca="false">LOOKUP(F82,コード表!$C$13:$E$13,コード表!$C$14:$E$14)</f>
        <v>現存</v>
      </c>
      <c r="H82" s="12" t="n">
        <v>2</v>
      </c>
      <c r="I82" s="12" t="str">
        <f aca="false">LOOKUP(H82,コード表!$C$17:$H$17,コード表!$C$18:$H$18)</f>
        <v>宗教</v>
      </c>
      <c r="J82" s="12" t="n">
        <v>11</v>
      </c>
      <c r="K82" s="12" t="str">
        <f aca="false">LOOKUP(J82,コード表!$C$21:$X$21,コード表!$C$22:$X$22)</f>
        <v>碑・像等</v>
      </c>
      <c r="L82" s="13" t="s">
        <v>298</v>
      </c>
      <c r="M82" s="13" t="s">
        <v>283</v>
      </c>
      <c r="N82" s="14" t="s">
        <v>299</v>
      </c>
      <c r="O82" s="19" t="n">
        <v>1865</v>
      </c>
      <c r="P82" s="15" t="s">
        <v>300</v>
      </c>
      <c r="Q82" s="16" t="s">
        <v>286</v>
      </c>
    </row>
    <row r="83" s="17" customFormat="true" ht="76.5" hidden="false" customHeight="true" outlineLevel="0" collapsed="false">
      <c r="A83" s="11" t="n">
        <v>81</v>
      </c>
      <c r="B83" s="12" t="n">
        <v>3</v>
      </c>
      <c r="C83" s="12" t="str">
        <f aca="false">LOOKUP(B83,コード表!$C$5:$L$5,コード表!$C$6:$L$6)</f>
        <v>門別町</v>
      </c>
      <c r="D83" s="12" t="n">
        <v>1</v>
      </c>
      <c r="E83" s="12" t="str">
        <f aca="false">LOOKUP(D83,コード表!$C$9:$D$9,コード表!$C$10:$D$10)</f>
        <v>有形</v>
      </c>
      <c r="F83" s="12" t="n">
        <v>1</v>
      </c>
      <c r="G83" s="12" t="str">
        <f aca="false">LOOKUP(F83,コード表!$C$13:$E$13,コード表!$C$14:$E$14)</f>
        <v>現存</v>
      </c>
      <c r="H83" s="12" t="n">
        <v>5</v>
      </c>
      <c r="I83" s="12" t="str">
        <f aca="false">LOOKUP(H83,コード表!$C$17:$H$17,コード表!$C$18:$H$18)</f>
        <v>伝統</v>
      </c>
      <c r="J83" s="12" t="n">
        <v>12</v>
      </c>
      <c r="K83" s="12" t="str">
        <f aca="false">LOOKUP(J83,コード表!$C$21:$X$21,コード表!$C$22:$X$22)</f>
        <v>史跡等</v>
      </c>
      <c r="L83" s="13" t="s">
        <v>301</v>
      </c>
      <c r="M83" s="13" t="s">
        <v>302</v>
      </c>
      <c r="N83" s="14" t="s">
        <v>303</v>
      </c>
      <c r="O83" s="19" t="n">
        <v>1669</v>
      </c>
      <c r="P83" s="15" t="s">
        <v>304</v>
      </c>
      <c r="Q83" s="16" t="s">
        <v>305</v>
      </c>
    </row>
    <row r="84" s="17" customFormat="true" ht="51" hidden="false" customHeight="true" outlineLevel="0" collapsed="false">
      <c r="A84" s="11" t="n">
        <v>82</v>
      </c>
      <c r="B84" s="12" t="n">
        <v>3</v>
      </c>
      <c r="C84" s="12" t="str">
        <f aca="false">LOOKUP(B84,コード表!$C$5:$L$5,コード表!$C$6:$L$6)</f>
        <v>門別町</v>
      </c>
      <c r="D84" s="12" t="n">
        <v>1</v>
      </c>
      <c r="E84" s="12" t="str">
        <f aca="false">LOOKUP(D84,コード表!$C$9:$D$9,コード表!$C$10:$D$10)</f>
        <v>有形</v>
      </c>
      <c r="F84" s="12" t="n">
        <v>1</v>
      </c>
      <c r="G84" s="12" t="str">
        <f aca="false">LOOKUP(F84,コード表!$C$13:$E$13,コード表!$C$14:$E$14)</f>
        <v>現存</v>
      </c>
      <c r="H84" s="12" t="n">
        <v>5</v>
      </c>
      <c r="I84" s="12" t="str">
        <f aca="false">LOOKUP(H84,コード表!$C$17:$H$17,コード表!$C$18:$H$18)</f>
        <v>伝統</v>
      </c>
      <c r="J84" s="12" t="n">
        <v>12</v>
      </c>
      <c r="K84" s="12" t="str">
        <f aca="false">LOOKUP(J84,コード表!$C$21:$X$21,コード表!$C$22:$X$22)</f>
        <v>史跡等</v>
      </c>
      <c r="L84" s="13" t="s">
        <v>306</v>
      </c>
      <c r="M84" s="13" t="s">
        <v>228</v>
      </c>
      <c r="N84" s="14" t="s">
        <v>82</v>
      </c>
      <c r="O84" s="14" t="s">
        <v>82</v>
      </c>
      <c r="P84" s="15" t="s">
        <v>307</v>
      </c>
      <c r="Q84" s="16" t="s">
        <v>308</v>
      </c>
    </row>
    <row r="85" s="17" customFormat="true" ht="48.75" hidden="false" customHeight="true" outlineLevel="0" collapsed="false">
      <c r="A85" s="11" t="n">
        <v>83</v>
      </c>
      <c r="B85" s="12" t="n">
        <v>3</v>
      </c>
      <c r="C85" s="12" t="str">
        <f aca="false">LOOKUP(B85,コード表!$C$5:$L$5,コード表!$C$6:$L$6)</f>
        <v>門別町</v>
      </c>
      <c r="D85" s="12" t="n">
        <v>1</v>
      </c>
      <c r="E85" s="12" t="str">
        <f aca="false">LOOKUP(D85,コード表!$C$9:$D$9,コード表!$C$10:$D$10)</f>
        <v>有形</v>
      </c>
      <c r="F85" s="12" t="n">
        <v>1</v>
      </c>
      <c r="G85" s="12" t="str">
        <f aca="false">LOOKUP(F85,コード表!$C$13:$E$13,コード表!$C$14:$E$14)</f>
        <v>現存</v>
      </c>
      <c r="H85" s="12" t="n">
        <v>3</v>
      </c>
      <c r="I85" s="12" t="str">
        <f aca="false">LOOKUP(H85,コード表!$C$17:$H$17,コード表!$C$18:$H$18)</f>
        <v>生活</v>
      </c>
      <c r="J85" s="12" t="n">
        <v>14</v>
      </c>
      <c r="K85" s="12" t="str">
        <f aca="false">LOOKUP(J85,コード表!$C$21:$X$21,コード表!$C$22:$X$22)</f>
        <v>その他建築物</v>
      </c>
      <c r="L85" s="13" t="s">
        <v>309</v>
      </c>
      <c r="M85" s="13" t="s">
        <v>228</v>
      </c>
      <c r="N85" s="14" t="s">
        <v>310</v>
      </c>
      <c r="O85" s="14" t="s">
        <v>311</v>
      </c>
      <c r="P85" s="15" t="s">
        <v>312</v>
      </c>
      <c r="Q85" s="16" t="s">
        <v>313</v>
      </c>
    </row>
    <row r="86" s="17" customFormat="true" ht="47.25" hidden="false" customHeight="true" outlineLevel="0" collapsed="false">
      <c r="A86" s="11" t="n">
        <v>84</v>
      </c>
      <c r="B86" s="12" t="n">
        <v>3</v>
      </c>
      <c r="C86" s="12" t="str">
        <f aca="false">LOOKUP(B86,コード表!$C$5:$L$5,コード表!$C$6:$L$6)</f>
        <v>門別町</v>
      </c>
      <c r="D86" s="12" t="n">
        <v>1</v>
      </c>
      <c r="E86" s="12" t="str">
        <f aca="false">LOOKUP(D86,コード表!$C$9:$D$9,コード表!$C$10:$D$10)</f>
        <v>有形</v>
      </c>
      <c r="F86" s="12" t="n">
        <v>1</v>
      </c>
      <c r="G86" s="12" t="str">
        <f aca="false">LOOKUP(F86,コード表!$C$13:$E$13,コード表!$C$14:$E$14)</f>
        <v>現存</v>
      </c>
      <c r="H86" s="12" t="n">
        <v>3</v>
      </c>
      <c r="I86" s="12" t="str">
        <f aca="false">LOOKUP(H86,コード表!$C$17:$H$17,コード表!$C$18:$H$18)</f>
        <v>生活</v>
      </c>
      <c r="J86" s="12" t="n">
        <v>14</v>
      </c>
      <c r="K86" s="12" t="str">
        <f aca="false">LOOKUP(J86,コード表!$C$21:$X$21,コード表!$C$22:$X$22)</f>
        <v>その他建築物</v>
      </c>
      <c r="L86" s="13" t="s">
        <v>314</v>
      </c>
      <c r="M86" s="13" t="s">
        <v>236</v>
      </c>
      <c r="N86" s="14" t="s">
        <v>229</v>
      </c>
      <c r="O86" s="19" t="n">
        <v>1893</v>
      </c>
      <c r="P86" s="15" t="s">
        <v>315</v>
      </c>
      <c r="Q86" s="16" t="s">
        <v>313</v>
      </c>
    </row>
    <row r="87" s="17" customFormat="true" ht="36.75" hidden="false" customHeight="true" outlineLevel="0" collapsed="false">
      <c r="A87" s="11" t="n">
        <v>85</v>
      </c>
      <c r="B87" s="12" t="n">
        <v>3</v>
      </c>
      <c r="C87" s="12" t="str">
        <f aca="false">LOOKUP(B87,コード表!$C$5:$L$5,コード表!$C$6:$L$6)</f>
        <v>門別町</v>
      </c>
      <c r="D87" s="12" t="n">
        <v>1</v>
      </c>
      <c r="E87" s="12" t="str">
        <f aca="false">LOOKUP(D87,コード表!$C$9:$D$9,コード表!$C$10:$D$10)</f>
        <v>有形</v>
      </c>
      <c r="F87" s="12" t="n">
        <v>2</v>
      </c>
      <c r="G87" s="12" t="str">
        <f aca="false">LOOKUP(F87,コード表!$C$13:$E$13,コード表!$C$14:$E$14)</f>
        <v>非現存</v>
      </c>
      <c r="H87" s="12" t="n">
        <v>1</v>
      </c>
      <c r="I87" s="12" t="str">
        <f aca="false">LOOKUP(H87,コード表!$C$17:$H$17,コード表!$C$18:$H$18)</f>
        <v>産業</v>
      </c>
      <c r="J87" s="12" t="n">
        <v>15</v>
      </c>
      <c r="K87" s="12" t="str">
        <f aca="false">LOOKUP(J87,コード表!$C$21:$X$21,コード表!$C$22:$X$22)</f>
        <v>人物</v>
      </c>
      <c r="L87" s="13" t="s">
        <v>316</v>
      </c>
      <c r="M87" s="13" t="s">
        <v>317</v>
      </c>
      <c r="N87" s="14" t="s">
        <v>15</v>
      </c>
      <c r="O87" s="14" t="s">
        <v>15</v>
      </c>
      <c r="P87" s="15" t="s">
        <v>318</v>
      </c>
      <c r="Q87" s="16" t="s">
        <v>319</v>
      </c>
    </row>
    <row r="88" s="17" customFormat="true" ht="35.25" hidden="false" customHeight="true" outlineLevel="0" collapsed="false">
      <c r="A88" s="11" t="n">
        <v>86</v>
      </c>
      <c r="B88" s="12" t="n">
        <v>3</v>
      </c>
      <c r="C88" s="12" t="str">
        <f aca="false">LOOKUP(B88,コード表!$C$5:$L$5,コード表!$C$6:$L$6)</f>
        <v>門別町</v>
      </c>
      <c r="D88" s="12" t="n">
        <v>1</v>
      </c>
      <c r="E88" s="12" t="str">
        <f aca="false">LOOKUP(D88,コード表!$C$9:$D$9,コード表!$C$10:$D$10)</f>
        <v>有形</v>
      </c>
      <c r="F88" s="12" t="n">
        <v>2</v>
      </c>
      <c r="G88" s="12" t="str">
        <f aca="false">LOOKUP(F88,コード表!$C$13:$E$13,コード表!$C$14:$E$14)</f>
        <v>非現存</v>
      </c>
      <c r="H88" s="12" t="n">
        <v>1</v>
      </c>
      <c r="I88" s="12" t="str">
        <f aca="false">LOOKUP(H88,コード表!$C$17:$H$17,コード表!$C$18:$H$18)</f>
        <v>産業</v>
      </c>
      <c r="J88" s="12" t="n">
        <v>15</v>
      </c>
      <c r="K88" s="12" t="str">
        <f aca="false">LOOKUP(J88,コード表!$C$21:$X$21,コード表!$C$22:$X$22)</f>
        <v>人物</v>
      </c>
      <c r="L88" s="13" t="s">
        <v>320</v>
      </c>
      <c r="M88" s="13" t="s">
        <v>82</v>
      </c>
      <c r="N88" s="14" t="s">
        <v>15</v>
      </c>
      <c r="O88" s="14" t="s">
        <v>15</v>
      </c>
      <c r="P88" s="15" t="s">
        <v>321</v>
      </c>
      <c r="Q88" s="16" t="s">
        <v>322</v>
      </c>
    </row>
    <row r="89" s="17" customFormat="true" ht="99" hidden="false" customHeight="true" outlineLevel="0" collapsed="false">
      <c r="A89" s="11" t="n">
        <v>88</v>
      </c>
      <c r="B89" s="12" t="n">
        <v>3</v>
      </c>
      <c r="C89" s="12" t="str">
        <f aca="false">LOOKUP(B89,コード表!$C$5:$L$5,コード表!$C$6:$L$6)</f>
        <v>門別町</v>
      </c>
      <c r="D89" s="12" t="n">
        <v>1</v>
      </c>
      <c r="E89" s="12" t="str">
        <f aca="false">LOOKUP(D89,コード表!$C$9:$D$9,コード表!$C$10:$D$10)</f>
        <v>有形</v>
      </c>
      <c r="F89" s="12" t="n">
        <v>2</v>
      </c>
      <c r="G89" s="12" t="str">
        <f aca="false">LOOKUP(F89,コード表!$C$13:$E$13,コード表!$C$14:$E$14)</f>
        <v>非現存</v>
      </c>
      <c r="H89" s="12" t="n">
        <v>1</v>
      </c>
      <c r="I89" s="12" t="str">
        <f aca="false">LOOKUP(H89,コード表!$C$17:$H$17,コード表!$C$18:$H$18)</f>
        <v>産業</v>
      </c>
      <c r="J89" s="12" t="n">
        <v>15</v>
      </c>
      <c r="K89" s="12" t="str">
        <f aca="false">LOOKUP(J89,コード表!$C$21:$X$21,コード表!$C$22:$X$22)</f>
        <v>人物</v>
      </c>
      <c r="L89" s="13" t="s">
        <v>323</v>
      </c>
      <c r="M89" s="13" t="s">
        <v>236</v>
      </c>
      <c r="N89" s="14" t="s">
        <v>324</v>
      </c>
      <c r="O89" s="19" t="s">
        <v>325</v>
      </c>
      <c r="P89" s="15" t="s">
        <v>326</v>
      </c>
      <c r="Q89" s="16" t="s">
        <v>327</v>
      </c>
    </row>
    <row r="90" s="17" customFormat="true" ht="36" hidden="false" customHeight="true" outlineLevel="0" collapsed="false">
      <c r="A90" s="11" t="n">
        <v>89</v>
      </c>
      <c r="B90" s="12" t="n">
        <v>3</v>
      </c>
      <c r="C90" s="12" t="str">
        <f aca="false">LOOKUP(B90,コード表!$C$5:$L$5,コード表!$C$6:$L$6)</f>
        <v>門別町</v>
      </c>
      <c r="D90" s="12" t="n">
        <v>1</v>
      </c>
      <c r="E90" s="12" t="str">
        <f aca="false">LOOKUP(D90,コード表!$C$9:$D$9,コード表!$C$10:$D$10)</f>
        <v>有形</v>
      </c>
      <c r="F90" s="12" t="n">
        <v>2</v>
      </c>
      <c r="G90" s="12" t="str">
        <f aca="false">LOOKUP(F90,コード表!$C$13:$E$13,コード表!$C$14:$E$14)</f>
        <v>非現存</v>
      </c>
      <c r="H90" s="12" t="n">
        <v>1</v>
      </c>
      <c r="I90" s="12" t="str">
        <f aca="false">LOOKUP(H90,コード表!$C$17:$H$17,コード表!$C$18:$H$18)</f>
        <v>産業</v>
      </c>
      <c r="J90" s="12" t="n">
        <v>15</v>
      </c>
      <c r="K90" s="12" t="str">
        <f aca="false">LOOKUP(J90,コード表!$C$21:$X$21,コード表!$C$22:$X$22)</f>
        <v>人物</v>
      </c>
      <c r="L90" s="13" t="s">
        <v>328</v>
      </c>
      <c r="M90" s="13" t="s">
        <v>329</v>
      </c>
      <c r="N90" s="14" t="s">
        <v>15</v>
      </c>
      <c r="O90" s="14" t="s">
        <v>15</v>
      </c>
      <c r="P90" s="15" t="s">
        <v>330</v>
      </c>
      <c r="Q90" s="16" t="s">
        <v>331</v>
      </c>
    </row>
    <row r="91" s="17" customFormat="true" ht="39.75" hidden="false" customHeight="true" outlineLevel="0" collapsed="false">
      <c r="A91" s="11" t="n">
        <v>90</v>
      </c>
      <c r="B91" s="12" t="n">
        <v>3</v>
      </c>
      <c r="C91" s="12" t="str">
        <f aca="false">LOOKUP(B91,コード表!$C$5:$L$5,コード表!$C$6:$L$6)</f>
        <v>門別町</v>
      </c>
      <c r="D91" s="12" t="n">
        <v>1</v>
      </c>
      <c r="E91" s="12" t="str">
        <f aca="false">LOOKUP(D91,コード表!$C$9:$D$9,コード表!$C$10:$D$10)</f>
        <v>有形</v>
      </c>
      <c r="F91" s="12" t="n">
        <v>2</v>
      </c>
      <c r="G91" s="12" t="str">
        <f aca="false">LOOKUP(F91,コード表!$C$13:$E$13,コード表!$C$14:$E$14)</f>
        <v>非現存</v>
      </c>
      <c r="H91" s="12" t="n">
        <v>5</v>
      </c>
      <c r="I91" s="12" t="str">
        <f aca="false">LOOKUP(H91,コード表!$C$17:$H$17,コード表!$C$18:$H$18)</f>
        <v>伝統</v>
      </c>
      <c r="J91" s="12" t="n">
        <v>15</v>
      </c>
      <c r="K91" s="12" t="str">
        <f aca="false">LOOKUP(J91,コード表!$C$21:$X$21,コード表!$C$22:$X$22)</f>
        <v>人物</v>
      </c>
      <c r="L91" s="13" t="s">
        <v>332</v>
      </c>
      <c r="M91" s="13" t="s">
        <v>82</v>
      </c>
      <c r="N91" s="14" t="s">
        <v>15</v>
      </c>
      <c r="O91" s="14" t="s">
        <v>15</v>
      </c>
      <c r="P91" s="15" t="s">
        <v>333</v>
      </c>
      <c r="Q91" s="16" t="s">
        <v>334</v>
      </c>
    </row>
    <row r="92" s="17" customFormat="true" ht="26.25" hidden="false" customHeight="true" outlineLevel="0" collapsed="false">
      <c r="A92" s="11" t="n">
        <v>91</v>
      </c>
      <c r="B92" s="12" t="n">
        <v>3</v>
      </c>
      <c r="C92" s="12" t="str">
        <f aca="false">LOOKUP(B92,コード表!$C$5:$L$5,コード表!$C$6:$L$6)</f>
        <v>門別町</v>
      </c>
      <c r="D92" s="12" t="n">
        <v>1</v>
      </c>
      <c r="E92" s="12" t="str">
        <f aca="false">LOOKUP(D92,コード表!$C$9:$D$9,コード表!$C$10:$D$10)</f>
        <v>有形</v>
      </c>
      <c r="F92" s="12" t="n">
        <v>2</v>
      </c>
      <c r="G92" s="12" t="str">
        <f aca="false">LOOKUP(F92,コード表!$C$13:$E$13,コード表!$C$14:$E$14)</f>
        <v>非現存</v>
      </c>
      <c r="H92" s="12" t="n">
        <v>5</v>
      </c>
      <c r="I92" s="12" t="str">
        <f aca="false">LOOKUP(H92,コード表!$C$17:$H$17,コード表!$C$18:$H$18)</f>
        <v>伝統</v>
      </c>
      <c r="J92" s="12" t="n">
        <v>15</v>
      </c>
      <c r="K92" s="12" t="str">
        <f aca="false">LOOKUP(J92,コード表!$C$21:$X$21,コード表!$C$22:$X$22)</f>
        <v>人物</v>
      </c>
      <c r="L92" s="13" t="s">
        <v>335</v>
      </c>
      <c r="M92" s="13" t="s">
        <v>82</v>
      </c>
      <c r="N92" s="14" t="s">
        <v>15</v>
      </c>
      <c r="O92" s="14" t="s">
        <v>15</v>
      </c>
      <c r="P92" s="15" t="s">
        <v>336</v>
      </c>
      <c r="Q92" s="16" t="s">
        <v>337</v>
      </c>
    </row>
    <row r="93" s="17" customFormat="true" ht="38.25" hidden="false" customHeight="true" outlineLevel="0" collapsed="false">
      <c r="A93" s="11" t="n">
        <v>92</v>
      </c>
      <c r="B93" s="12" t="n">
        <v>3</v>
      </c>
      <c r="C93" s="12" t="str">
        <f aca="false">LOOKUP(B93,コード表!$C$5:$L$5,コード表!$C$6:$L$6)</f>
        <v>門別町</v>
      </c>
      <c r="D93" s="12" t="n">
        <v>1</v>
      </c>
      <c r="E93" s="12" t="str">
        <f aca="false">LOOKUP(D93,コード表!$C$9:$D$9,コード表!$C$10:$D$10)</f>
        <v>有形</v>
      </c>
      <c r="F93" s="12" t="n">
        <v>2</v>
      </c>
      <c r="G93" s="12" t="str">
        <f aca="false">LOOKUP(F93,コード表!$C$13:$E$13,コード表!$C$14:$E$14)</f>
        <v>非現存</v>
      </c>
      <c r="H93" s="12" t="n">
        <v>5</v>
      </c>
      <c r="I93" s="12" t="str">
        <f aca="false">LOOKUP(H93,コード表!$C$17:$H$17,コード表!$C$18:$H$18)</f>
        <v>伝統</v>
      </c>
      <c r="J93" s="12" t="n">
        <v>15</v>
      </c>
      <c r="K93" s="12" t="str">
        <f aca="false">LOOKUP(J93,コード表!$C$21:$X$21,コード表!$C$22:$X$22)</f>
        <v>人物</v>
      </c>
      <c r="L93" s="13" t="s">
        <v>338</v>
      </c>
      <c r="M93" s="13" t="s">
        <v>82</v>
      </c>
      <c r="N93" s="14" t="s">
        <v>339</v>
      </c>
      <c r="O93" s="19" t="s">
        <v>340</v>
      </c>
      <c r="P93" s="15" t="s">
        <v>341</v>
      </c>
      <c r="Q93" s="16" t="s">
        <v>342</v>
      </c>
    </row>
    <row r="94" s="17" customFormat="true" ht="51" hidden="false" customHeight="true" outlineLevel="0" collapsed="false">
      <c r="A94" s="11" t="n">
        <v>93</v>
      </c>
      <c r="B94" s="12" t="n">
        <v>3</v>
      </c>
      <c r="C94" s="12" t="str">
        <f aca="false">LOOKUP(B94,コード表!$C$5:$L$5,コード表!$C$6:$L$6)</f>
        <v>門別町</v>
      </c>
      <c r="D94" s="12" t="n">
        <v>2</v>
      </c>
      <c r="E94" s="12" t="str">
        <f aca="false">LOOKUP(D94,コード表!$C$9:$D$9,コード表!$C$10:$D$10)</f>
        <v>無形</v>
      </c>
      <c r="F94" s="12" t="n">
        <v>1</v>
      </c>
      <c r="G94" s="12" t="str">
        <f aca="false">LOOKUP(F94,コード表!$C$13:$E$13,コード表!$C$14:$E$14)</f>
        <v>現存</v>
      </c>
      <c r="H94" s="12" t="n">
        <v>5</v>
      </c>
      <c r="I94" s="12" t="str">
        <f aca="false">LOOKUP(H94,コード表!$C$17:$H$17,コード表!$C$18:$H$18)</f>
        <v>伝統</v>
      </c>
      <c r="J94" s="12" t="n">
        <v>17</v>
      </c>
      <c r="K94" s="12" t="str">
        <f aca="false">LOOKUP(J94,コード表!$C$21:$X$21,コード表!$C$22:$X$22)</f>
        <v>祭事・芸能</v>
      </c>
      <c r="L94" s="13" t="s">
        <v>343</v>
      </c>
      <c r="M94" s="13" t="s">
        <v>82</v>
      </c>
      <c r="N94" s="14" t="s">
        <v>344</v>
      </c>
      <c r="O94" s="19" t="n">
        <v>1983</v>
      </c>
      <c r="P94" s="15" t="s">
        <v>345</v>
      </c>
      <c r="Q94" s="16" t="s">
        <v>346</v>
      </c>
    </row>
    <row r="95" s="17" customFormat="true" ht="38.25" hidden="false" customHeight="true" outlineLevel="0" collapsed="false">
      <c r="A95" s="11" t="n">
        <v>94</v>
      </c>
      <c r="B95" s="12" t="n">
        <v>3</v>
      </c>
      <c r="C95" s="12" t="str">
        <f aca="false">LOOKUP(B95,コード表!$C$5:$L$5,コード表!$C$6:$L$6)</f>
        <v>門別町</v>
      </c>
      <c r="D95" s="12" t="n">
        <v>2</v>
      </c>
      <c r="E95" s="12" t="str">
        <f aca="false">LOOKUP(D95,コード表!$C$9:$D$9,コード表!$C$10:$D$10)</f>
        <v>無形</v>
      </c>
      <c r="F95" s="12" t="n">
        <v>1</v>
      </c>
      <c r="G95" s="12" t="str">
        <f aca="false">LOOKUP(F95,コード表!$C$13:$E$13,コード表!$C$14:$E$14)</f>
        <v>現存</v>
      </c>
      <c r="H95" s="12" t="n">
        <v>5</v>
      </c>
      <c r="I95" s="12" t="str">
        <f aca="false">LOOKUP(H95,コード表!$C$17:$H$17,コード表!$C$18:$H$18)</f>
        <v>伝統</v>
      </c>
      <c r="J95" s="12" t="n">
        <v>17</v>
      </c>
      <c r="K95" s="12" t="str">
        <f aca="false">LOOKUP(J95,コード表!$C$21:$X$21,コード表!$C$22:$X$22)</f>
        <v>祭事・芸能</v>
      </c>
      <c r="L95" s="13" t="s">
        <v>347</v>
      </c>
      <c r="M95" s="13" t="s">
        <v>82</v>
      </c>
      <c r="N95" s="14" t="s">
        <v>348</v>
      </c>
      <c r="O95" s="19" t="n">
        <v>1976</v>
      </c>
      <c r="P95" s="15" t="s">
        <v>349</v>
      </c>
      <c r="Q95" s="16" t="s">
        <v>231</v>
      </c>
    </row>
    <row r="96" s="17" customFormat="true" ht="38.25" hidden="false" customHeight="true" outlineLevel="0" collapsed="false">
      <c r="A96" s="11" t="n">
        <v>95</v>
      </c>
      <c r="B96" s="12" t="n">
        <v>3</v>
      </c>
      <c r="C96" s="12" t="str">
        <f aca="false">LOOKUP(B96,コード表!$C$5:$L$5,コード表!$C$6:$L$6)</f>
        <v>門別町</v>
      </c>
      <c r="D96" s="12" t="n">
        <v>1</v>
      </c>
      <c r="E96" s="12" t="str">
        <f aca="false">LOOKUP(D96,コード表!$C$9:$D$9,コード表!$C$10:$D$10)</f>
        <v>有形</v>
      </c>
      <c r="F96" s="12" t="n">
        <v>1</v>
      </c>
      <c r="G96" s="12" t="str">
        <f aca="false">LOOKUP(F96,コード表!$C$13:$E$13,コード表!$C$14:$E$14)</f>
        <v>現存</v>
      </c>
      <c r="H96" s="12" t="n">
        <v>5</v>
      </c>
      <c r="I96" s="12" t="str">
        <f aca="false">LOOKUP(H96,コード表!$C$17:$H$17,コード表!$C$18:$H$18)</f>
        <v>伝統</v>
      </c>
      <c r="J96" s="12" t="n">
        <v>18</v>
      </c>
      <c r="K96" s="12" t="str">
        <f aca="false">LOOKUP(J96,コード表!$C$21:$X$21,コード表!$C$22:$X$22)</f>
        <v>工芸・美術</v>
      </c>
      <c r="L96" s="13" t="s">
        <v>350</v>
      </c>
      <c r="M96" s="13" t="s">
        <v>351</v>
      </c>
      <c r="N96" s="14" t="s">
        <v>352</v>
      </c>
      <c r="O96" s="19" t="n">
        <v>1865</v>
      </c>
      <c r="P96" s="15" t="s">
        <v>353</v>
      </c>
      <c r="Q96" s="16" t="s">
        <v>354</v>
      </c>
    </row>
    <row r="97" s="17" customFormat="true" ht="36.75" hidden="false" customHeight="true" outlineLevel="0" collapsed="false">
      <c r="A97" s="11" t="n">
        <v>96</v>
      </c>
      <c r="B97" s="12" t="n">
        <v>3</v>
      </c>
      <c r="C97" s="12" t="str">
        <f aca="false">LOOKUP(B97,コード表!$C$5:$L$5,コード表!$C$6:$L$6)</f>
        <v>門別町</v>
      </c>
      <c r="D97" s="12" t="n">
        <v>1</v>
      </c>
      <c r="E97" s="12" t="str">
        <f aca="false">LOOKUP(D97,コード表!$C$9:$D$9,コード表!$C$10:$D$10)</f>
        <v>有形</v>
      </c>
      <c r="F97" s="12" t="n">
        <v>1</v>
      </c>
      <c r="G97" s="12" t="str">
        <f aca="false">LOOKUP(F97,コード表!$C$13:$E$13,コード表!$C$14:$E$14)</f>
        <v>現存</v>
      </c>
      <c r="H97" s="12" t="n">
        <v>5</v>
      </c>
      <c r="I97" s="12" t="str">
        <f aca="false">LOOKUP(H97,コード表!$C$17:$H$17,コード表!$C$18:$H$18)</f>
        <v>伝統</v>
      </c>
      <c r="J97" s="12" t="n">
        <v>18</v>
      </c>
      <c r="K97" s="12" t="str">
        <f aca="false">LOOKUP(J97,コード表!$C$21:$X$21,コード表!$C$22:$X$22)</f>
        <v>工芸・美術</v>
      </c>
      <c r="L97" s="13" t="s">
        <v>355</v>
      </c>
      <c r="M97" s="13" t="s">
        <v>351</v>
      </c>
      <c r="N97" s="14" t="s">
        <v>15</v>
      </c>
      <c r="O97" s="14" t="s">
        <v>15</v>
      </c>
      <c r="P97" s="15" t="s">
        <v>356</v>
      </c>
      <c r="Q97" s="16" t="s">
        <v>357</v>
      </c>
    </row>
    <row r="98" s="17" customFormat="true" ht="39" hidden="false" customHeight="true" outlineLevel="0" collapsed="false">
      <c r="A98" s="11" t="n">
        <v>97</v>
      </c>
      <c r="B98" s="12" t="n">
        <v>3</v>
      </c>
      <c r="C98" s="12" t="str">
        <f aca="false">LOOKUP(B98,コード表!$C$5:$L$5,コード表!$C$6:$L$6)</f>
        <v>門別町</v>
      </c>
      <c r="D98" s="12" t="n">
        <v>1</v>
      </c>
      <c r="E98" s="12" t="str">
        <f aca="false">LOOKUP(D98,コード表!$C$9:$D$9,コード表!$C$10:$D$10)</f>
        <v>有形</v>
      </c>
      <c r="F98" s="12" t="n">
        <v>1</v>
      </c>
      <c r="G98" s="12" t="str">
        <f aca="false">LOOKUP(F98,コード表!$C$13:$E$13,コード表!$C$14:$E$14)</f>
        <v>現存</v>
      </c>
      <c r="H98" s="12" t="n">
        <v>5</v>
      </c>
      <c r="I98" s="12" t="str">
        <f aca="false">LOOKUP(H98,コード表!$C$17:$H$17,コード表!$C$18:$H$18)</f>
        <v>伝統</v>
      </c>
      <c r="J98" s="12" t="n">
        <v>18</v>
      </c>
      <c r="K98" s="12" t="str">
        <f aca="false">LOOKUP(J98,コード表!$C$21:$X$21,コード表!$C$22:$X$22)</f>
        <v>工芸・美術</v>
      </c>
      <c r="L98" s="13" t="s">
        <v>358</v>
      </c>
      <c r="M98" s="13" t="s">
        <v>351</v>
      </c>
      <c r="N98" s="14" t="s">
        <v>359</v>
      </c>
      <c r="O98" s="19" t="n">
        <v>1853</v>
      </c>
      <c r="P98" s="15" t="s">
        <v>360</v>
      </c>
      <c r="Q98" s="16" t="s">
        <v>361</v>
      </c>
    </row>
    <row r="99" s="17" customFormat="true" ht="39.75" hidden="false" customHeight="true" outlineLevel="0" collapsed="false">
      <c r="A99" s="11" t="n">
        <v>98</v>
      </c>
      <c r="B99" s="12" t="n">
        <v>3</v>
      </c>
      <c r="C99" s="12" t="str">
        <f aca="false">LOOKUP(B99,コード表!$C$5:$L$5,コード表!$C$6:$L$6)</f>
        <v>門別町</v>
      </c>
      <c r="D99" s="12" t="n">
        <v>1</v>
      </c>
      <c r="E99" s="12" t="str">
        <f aca="false">LOOKUP(D99,コード表!$C$9:$D$9,コード表!$C$10:$D$10)</f>
        <v>有形</v>
      </c>
      <c r="F99" s="12" t="n">
        <v>1</v>
      </c>
      <c r="G99" s="12" t="str">
        <f aca="false">LOOKUP(F99,コード表!$C$13:$E$13,コード表!$C$14:$E$14)</f>
        <v>現存</v>
      </c>
      <c r="H99" s="12" t="n">
        <v>5</v>
      </c>
      <c r="I99" s="12" t="str">
        <f aca="false">LOOKUP(H99,コード表!$C$17:$H$17,コード表!$C$18:$H$18)</f>
        <v>伝統</v>
      </c>
      <c r="J99" s="12" t="n">
        <v>18</v>
      </c>
      <c r="K99" s="12" t="str">
        <f aca="false">LOOKUP(J99,コード表!$C$21:$X$21,コード表!$C$22:$X$22)</f>
        <v>工芸・美術</v>
      </c>
      <c r="L99" s="13" t="s">
        <v>362</v>
      </c>
      <c r="M99" s="13" t="s">
        <v>351</v>
      </c>
      <c r="N99" s="14" t="s">
        <v>15</v>
      </c>
      <c r="O99" s="14" t="s">
        <v>15</v>
      </c>
      <c r="P99" s="15" t="s">
        <v>363</v>
      </c>
      <c r="Q99" s="16" t="s">
        <v>364</v>
      </c>
    </row>
    <row r="100" s="17" customFormat="true" ht="36.75" hidden="false" customHeight="true" outlineLevel="0" collapsed="false">
      <c r="A100" s="11" t="n">
        <v>99</v>
      </c>
      <c r="B100" s="12" t="n">
        <v>3</v>
      </c>
      <c r="C100" s="12" t="str">
        <f aca="false">LOOKUP(B100,コード表!$C$5:$L$5,コード表!$C$6:$L$6)</f>
        <v>門別町</v>
      </c>
      <c r="D100" s="12" t="n">
        <v>1</v>
      </c>
      <c r="E100" s="12" t="str">
        <f aca="false">LOOKUP(D100,コード表!$C$9:$D$9,コード表!$C$10:$D$10)</f>
        <v>有形</v>
      </c>
      <c r="F100" s="12" t="n">
        <v>1</v>
      </c>
      <c r="G100" s="12" t="str">
        <f aca="false">LOOKUP(F100,コード表!$C$13:$E$13,コード表!$C$14:$E$14)</f>
        <v>現存</v>
      </c>
      <c r="H100" s="12" t="n">
        <v>5</v>
      </c>
      <c r="I100" s="12" t="str">
        <f aca="false">LOOKUP(H100,コード表!$C$17:$H$17,コード表!$C$18:$H$18)</f>
        <v>伝統</v>
      </c>
      <c r="J100" s="12" t="n">
        <v>18</v>
      </c>
      <c r="K100" s="12" t="str">
        <f aca="false">LOOKUP(J100,コード表!$C$21:$X$21,コード表!$C$22:$X$22)</f>
        <v>工芸・美術</v>
      </c>
      <c r="L100" s="13" t="s">
        <v>365</v>
      </c>
      <c r="M100" s="13" t="s">
        <v>351</v>
      </c>
      <c r="N100" s="14" t="s">
        <v>366</v>
      </c>
      <c r="O100" s="19" t="n">
        <v>1803</v>
      </c>
      <c r="P100" s="15" t="s">
        <v>367</v>
      </c>
      <c r="Q100" s="16" t="s">
        <v>364</v>
      </c>
    </row>
    <row r="101" s="17" customFormat="true" ht="36.75" hidden="false" customHeight="true" outlineLevel="0" collapsed="false">
      <c r="A101" s="11" t="n">
        <v>100</v>
      </c>
      <c r="B101" s="12" t="n">
        <v>3</v>
      </c>
      <c r="C101" s="12" t="str">
        <f aca="false">LOOKUP(B101,コード表!$C$5:$L$5,コード表!$C$6:$L$6)</f>
        <v>門別町</v>
      </c>
      <c r="D101" s="12" t="n">
        <v>1</v>
      </c>
      <c r="E101" s="12" t="str">
        <f aca="false">LOOKUP(D101,コード表!$C$9:$D$9,コード表!$C$10:$D$10)</f>
        <v>有形</v>
      </c>
      <c r="F101" s="12" t="n">
        <v>1</v>
      </c>
      <c r="G101" s="12" t="str">
        <f aca="false">LOOKUP(F101,コード表!$C$13:$E$13,コード表!$C$14:$E$14)</f>
        <v>現存</v>
      </c>
      <c r="H101" s="12" t="n">
        <v>5</v>
      </c>
      <c r="I101" s="12" t="str">
        <f aca="false">LOOKUP(H101,コード表!$C$17:$H$17,コード表!$C$18:$H$18)</f>
        <v>伝統</v>
      </c>
      <c r="J101" s="12" t="n">
        <v>18</v>
      </c>
      <c r="K101" s="12" t="str">
        <f aca="false">LOOKUP(J101,コード表!$C$21:$X$21,コード表!$C$22:$X$22)</f>
        <v>工芸・美術</v>
      </c>
      <c r="L101" s="13" t="s">
        <v>368</v>
      </c>
      <c r="M101" s="13" t="s">
        <v>351</v>
      </c>
      <c r="N101" s="14" t="s">
        <v>15</v>
      </c>
      <c r="O101" s="14" t="s">
        <v>15</v>
      </c>
      <c r="P101" s="15" t="s">
        <v>369</v>
      </c>
      <c r="Q101" s="16" t="s">
        <v>231</v>
      </c>
    </row>
    <row r="102" s="17" customFormat="true" ht="38.25" hidden="false" customHeight="true" outlineLevel="0" collapsed="false">
      <c r="A102" s="11" t="n">
        <v>101</v>
      </c>
      <c r="B102" s="12" t="n">
        <v>3</v>
      </c>
      <c r="C102" s="12" t="str">
        <f aca="false">LOOKUP(B102,コード表!$C$5:$L$5,コード表!$C$6:$L$6)</f>
        <v>門別町</v>
      </c>
      <c r="D102" s="12" t="n">
        <v>1</v>
      </c>
      <c r="E102" s="12" t="str">
        <f aca="false">LOOKUP(D102,コード表!$C$9:$D$9,コード表!$C$10:$D$10)</f>
        <v>有形</v>
      </c>
      <c r="F102" s="12" t="n">
        <v>1</v>
      </c>
      <c r="G102" s="12" t="str">
        <f aca="false">LOOKUP(F102,コード表!$C$13:$E$13,コード表!$C$14:$E$14)</f>
        <v>現存</v>
      </c>
      <c r="H102" s="12" t="n">
        <v>5</v>
      </c>
      <c r="I102" s="12" t="str">
        <f aca="false">LOOKUP(H102,コード表!$C$17:$H$17,コード表!$C$18:$H$18)</f>
        <v>伝統</v>
      </c>
      <c r="J102" s="12" t="n">
        <v>18</v>
      </c>
      <c r="K102" s="12" t="str">
        <f aca="false">LOOKUP(J102,コード表!$C$21:$X$21,コード表!$C$22:$X$22)</f>
        <v>工芸・美術</v>
      </c>
      <c r="L102" s="13" t="s">
        <v>370</v>
      </c>
      <c r="M102" s="13" t="s">
        <v>351</v>
      </c>
      <c r="N102" s="14" t="s">
        <v>371</v>
      </c>
      <c r="O102" s="19" t="n">
        <v>1903</v>
      </c>
      <c r="P102" s="15" t="s">
        <v>372</v>
      </c>
      <c r="Q102" s="16" t="s">
        <v>231</v>
      </c>
    </row>
    <row r="103" s="17" customFormat="true" ht="39" hidden="false" customHeight="true" outlineLevel="0" collapsed="false">
      <c r="A103" s="11" t="n">
        <v>102</v>
      </c>
      <c r="B103" s="12" t="n">
        <v>3</v>
      </c>
      <c r="C103" s="12" t="str">
        <f aca="false">LOOKUP(B103,コード表!$C$5:$L$5,コード表!$C$6:$L$6)</f>
        <v>門別町</v>
      </c>
      <c r="D103" s="12" t="n">
        <v>1</v>
      </c>
      <c r="E103" s="12" t="str">
        <f aca="false">LOOKUP(D103,コード表!$C$9:$D$9,コード表!$C$10:$D$10)</f>
        <v>有形</v>
      </c>
      <c r="F103" s="12" t="n">
        <v>1</v>
      </c>
      <c r="G103" s="12" t="str">
        <f aca="false">LOOKUP(F103,コード表!$C$13:$E$13,コード表!$C$14:$E$14)</f>
        <v>現存</v>
      </c>
      <c r="H103" s="12" t="n">
        <v>5</v>
      </c>
      <c r="I103" s="12" t="str">
        <f aca="false">LOOKUP(H103,コード表!$C$17:$H$17,コード表!$C$18:$H$18)</f>
        <v>伝統</v>
      </c>
      <c r="J103" s="12" t="n">
        <v>18</v>
      </c>
      <c r="K103" s="12" t="str">
        <f aca="false">LOOKUP(J103,コード表!$C$21:$X$21,コード表!$C$22:$X$22)</f>
        <v>工芸・美術</v>
      </c>
      <c r="L103" s="13" t="s">
        <v>370</v>
      </c>
      <c r="M103" s="13" t="s">
        <v>351</v>
      </c>
      <c r="N103" s="14" t="s">
        <v>373</v>
      </c>
      <c r="O103" s="19" t="s">
        <v>374</v>
      </c>
      <c r="P103" s="15" t="s">
        <v>375</v>
      </c>
      <c r="Q103" s="16" t="s">
        <v>231</v>
      </c>
    </row>
    <row r="104" s="17" customFormat="true" ht="36.75" hidden="false" customHeight="true" outlineLevel="0" collapsed="false">
      <c r="A104" s="11" t="n">
        <v>103</v>
      </c>
      <c r="B104" s="12" t="n">
        <v>3</v>
      </c>
      <c r="C104" s="12" t="str">
        <f aca="false">LOOKUP(B104,コード表!$C$5:$L$5,コード表!$C$6:$L$6)</f>
        <v>門別町</v>
      </c>
      <c r="D104" s="12" t="n">
        <v>1</v>
      </c>
      <c r="E104" s="12" t="str">
        <f aca="false">LOOKUP(D104,コード表!$C$9:$D$9,コード表!$C$10:$D$10)</f>
        <v>有形</v>
      </c>
      <c r="F104" s="12" t="n">
        <v>1</v>
      </c>
      <c r="G104" s="12" t="str">
        <f aca="false">LOOKUP(F104,コード表!$C$13:$E$13,コード表!$C$14:$E$14)</f>
        <v>現存</v>
      </c>
      <c r="H104" s="12" t="n">
        <v>5</v>
      </c>
      <c r="I104" s="12" t="str">
        <f aca="false">LOOKUP(H104,コード表!$C$17:$H$17,コード表!$C$18:$H$18)</f>
        <v>伝統</v>
      </c>
      <c r="J104" s="12" t="n">
        <v>18</v>
      </c>
      <c r="K104" s="12" t="str">
        <f aca="false">LOOKUP(J104,コード表!$C$21:$X$21,コード表!$C$22:$X$22)</f>
        <v>工芸・美術</v>
      </c>
      <c r="L104" s="13" t="s">
        <v>376</v>
      </c>
      <c r="M104" s="13" t="s">
        <v>351</v>
      </c>
      <c r="N104" s="14" t="s">
        <v>15</v>
      </c>
      <c r="O104" s="14" t="s">
        <v>15</v>
      </c>
      <c r="P104" s="15" t="s">
        <v>377</v>
      </c>
      <c r="Q104" s="16" t="s">
        <v>378</v>
      </c>
    </row>
    <row r="105" s="17" customFormat="true" ht="39" hidden="false" customHeight="true" outlineLevel="0" collapsed="false">
      <c r="A105" s="11" t="n">
        <v>104</v>
      </c>
      <c r="B105" s="12" t="n">
        <v>3</v>
      </c>
      <c r="C105" s="12" t="str">
        <f aca="false">LOOKUP(B105,コード表!$C$5:$L$5,コード表!$C$6:$L$6)</f>
        <v>門別町</v>
      </c>
      <c r="D105" s="12" t="n">
        <v>1</v>
      </c>
      <c r="E105" s="12" t="str">
        <f aca="false">LOOKUP(D105,コード表!$C$9:$D$9,コード表!$C$10:$D$10)</f>
        <v>有形</v>
      </c>
      <c r="F105" s="12" t="n">
        <v>1</v>
      </c>
      <c r="G105" s="12" t="str">
        <f aca="false">LOOKUP(F105,コード表!$C$13:$E$13,コード表!$C$14:$E$14)</f>
        <v>現存</v>
      </c>
      <c r="H105" s="12" t="n">
        <v>5</v>
      </c>
      <c r="I105" s="12" t="str">
        <f aca="false">LOOKUP(H105,コード表!$C$17:$H$17,コード表!$C$18:$H$18)</f>
        <v>伝統</v>
      </c>
      <c r="J105" s="12" t="n">
        <v>18</v>
      </c>
      <c r="K105" s="12" t="str">
        <f aca="false">LOOKUP(J105,コード表!$C$21:$X$21,コード表!$C$22:$X$22)</f>
        <v>工芸・美術</v>
      </c>
      <c r="L105" s="13" t="s">
        <v>379</v>
      </c>
      <c r="M105" s="13" t="s">
        <v>351</v>
      </c>
      <c r="N105" s="14" t="s">
        <v>15</v>
      </c>
      <c r="O105" s="14" t="s">
        <v>15</v>
      </c>
      <c r="P105" s="15" t="s">
        <v>380</v>
      </c>
      <c r="Q105" s="16" t="s">
        <v>378</v>
      </c>
    </row>
    <row r="106" s="17" customFormat="true" ht="38.25" hidden="false" customHeight="true" outlineLevel="0" collapsed="false">
      <c r="A106" s="11" t="n">
        <v>105</v>
      </c>
      <c r="B106" s="12" t="n">
        <v>3</v>
      </c>
      <c r="C106" s="12" t="str">
        <f aca="false">LOOKUP(B106,コード表!$C$5:$L$5,コード表!$C$6:$L$6)</f>
        <v>門別町</v>
      </c>
      <c r="D106" s="12" t="n">
        <v>1</v>
      </c>
      <c r="E106" s="12" t="str">
        <f aca="false">LOOKUP(D106,コード表!$C$9:$D$9,コード表!$C$10:$D$10)</f>
        <v>有形</v>
      </c>
      <c r="F106" s="12" t="n">
        <v>1</v>
      </c>
      <c r="G106" s="12" t="str">
        <f aca="false">LOOKUP(F106,コード表!$C$13:$E$13,コード表!$C$14:$E$14)</f>
        <v>現存</v>
      </c>
      <c r="H106" s="12" t="n">
        <v>5</v>
      </c>
      <c r="I106" s="12" t="str">
        <f aca="false">LOOKUP(H106,コード表!$C$17:$H$17,コード表!$C$18:$H$18)</f>
        <v>伝統</v>
      </c>
      <c r="J106" s="12" t="n">
        <v>18</v>
      </c>
      <c r="K106" s="12" t="str">
        <f aca="false">LOOKUP(J106,コード表!$C$21:$X$21,コード表!$C$22:$X$22)</f>
        <v>工芸・美術</v>
      </c>
      <c r="L106" s="13" t="s">
        <v>381</v>
      </c>
      <c r="M106" s="13" t="s">
        <v>351</v>
      </c>
      <c r="N106" s="14" t="s">
        <v>382</v>
      </c>
      <c r="O106" s="19" t="n">
        <v>1855</v>
      </c>
      <c r="P106" s="15" t="s">
        <v>383</v>
      </c>
      <c r="Q106" s="16" t="s">
        <v>384</v>
      </c>
    </row>
    <row r="107" s="17" customFormat="true" ht="36.75" hidden="false" customHeight="true" outlineLevel="0" collapsed="false">
      <c r="A107" s="11" t="n">
        <v>106</v>
      </c>
      <c r="B107" s="12" t="n">
        <v>3</v>
      </c>
      <c r="C107" s="12" t="str">
        <f aca="false">LOOKUP(B107,コード表!$C$5:$L$5,コード表!$C$6:$L$6)</f>
        <v>門別町</v>
      </c>
      <c r="D107" s="12" t="n">
        <v>1</v>
      </c>
      <c r="E107" s="12" t="str">
        <f aca="false">LOOKUP(D107,コード表!$C$9:$D$9,コード表!$C$10:$D$10)</f>
        <v>有形</v>
      </c>
      <c r="F107" s="12" t="n">
        <v>1</v>
      </c>
      <c r="G107" s="12" t="str">
        <f aca="false">LOOKUP(F107,コード表!$C$13:$E$13,コード表!$C$14:$E$14)</f>
        <v>現存</v>
      </c>
      <c r="H107" s="12" t="n">
        <v>5</v>
      </c>
      <c r="I107" s="12" t="str">
        <f aca="false">LOOKUP(H107,コード表!$C$17:$H$17,コード表!$C$18:$H$18)</f>
        <v>伝統</v>
      </c>
      <c r="J107" s="12" t="n">
        <v>18</v>
      </c>
      <c r="K107" s="12" t="str">
        <f aca="false">LOOKUP(J107,コード表!$C$21:$X$21,コード表!$C$22:$X$22)</f>
        <v>工芸・美術</v>
      </c>
      <c r="L107" s="13" t="s">
        <v>385</v>
      </c>
      <c r="M107" s="13" t="s">
        <v>351</v>
      </c>
      <c r="N107" s="14" t="s">
        <v>15</v>
      </c>
      <c r="O107" s="14" t="s">
        <v>15</v>
      </c>
      <c r="P107" s="15" t="s">
        <v>386</v>
      </c>
      <c r="Q107" s="16" t="s">
        <v>364</v>
      </c>
    </row>
    <row r="108" s="17" customFormat="true" ht="50.25" hidden="false" customHeight="true" outlineLevel="0" collapsed="false">
      <c r="A108" s="11" t="n">
        <v>107</v>
      </c>
      <c r="B108" s="12" t="n">
        <v>3</v>
      </c>
      <c r="C108" s="12" t="str">
        <f aca="false">LOOKUP(B108,コード表!$C$5:$L$5,コード表!$C$6:$L$6)</f>
        <v>門別町</v>
      </c>
      <c r="D108" s="12" t="n">
        <v>1</v>
      </c>
      <c r="E108" s="12" t="str">
        <f aca="false">LOOKUP(D108,コード表!$C$9:$D$9,コード表!$C$10:$D$10)</f>
        <v>有形</v>
      </c>
      <c r="F108" s="12" t="n">
        <v>1</v>
      </c>
      <c r="G108" s="12" t="str">
        <f aca="false">LOOKUP(F108,コード表!$C$13:$E$13,コード表!$C$14:$E$14)</f>
        <v>現存</v>
      </c>
      <c r="H108" s="12" t="n">
        <v>4</v>
      </c>
      <c r="I108" s="12" t="str">
        <f aca="false">LOOKUP(H108,コード表!$C$17:$H$17,コード表!$C$18:$H$18)</f>
        <v>教育</v>
      </c>
      <c r="J108" s="12" t="n">
        <v>99</v>
      </c>
      <c r="K108" s="12" t="str">
        <f aca="false">LOOKUP(J108,コード表!$C$21:$X$21,コード表!$C$22:$X$22)</f>
        <v>その他</v>
      </c>
      <c r="L108" s="13" t="s">
        <v>387</v>
      </c>
      <c r="M108" s="13" t="s">
        <v>244</v>
      </c>
      <c r="N108" s="14" t="s">
        <v>388</v>
      </c>
      <c r="O108" s="19" t="n">
        <v>1993</v>
      </c>
      <c r="P108" s="15" t="s">
        <v>389</v>
      </c>
      <c r="Q108" s="16" t="s">
        <v>390</v>
      </c>
    </row>
    <row r="109" s="17" customFormat="true" ht="51" hidden="false" customHeight="true" outlineLevel="0" collapsed="false">
      <c r="A109" s="11" t="n">
        <v>109</v>
      </c>
      <c r="B109" s="12" t="n">
        <v>3</v>
      </c>
      <c r="C109" s="12" t="str">
        <f aca="false">LOOKUP(B109,コード表!$C$5:$L$5,コード表!$C$6:$L$6)</f>
        <v>門別町</v>
      </c>
      <c r="D109" s="12" t="n">
        <v>2</v>
      </c>
      <c r="E109" s="12" t="str">
        <f aca="false">LOOKUP(D109,コード表!$C$9:$D$9,コード表!$C$10:$D$10)</f>
        <v>無形</v>
      </c>
      <c r="F109" s="12" t="n">
        <v>1</v>
      </c>
      <c r="G109" s="12" t="str">
        <f aca="false">LOOKUP(F109,コード表!$C$13:$E$13,コード表!$C$14:$E$14)</f>
        <v>現存</v>
      </c>
      <c r="H109" s="12" t="n">
        <v>4</v>
      </c>
      <c r="I109" s="12" t="str">
        <f aca="false">LOOKUP(H109,コード表!$C$17:$H$17,コード表!$C$18:$H$18)</f>
        <v>教育</v>
      </c>
      <c r="J109" s="12" t="n">
        <v>99</v>
      </c>
      <c r="K109" s="12" t="str">
        <f aca="false">LOOKUP(J109,コード表!$C$21:$X$21,コード表!$C$22:$X$22)</f>
        <v>その他</v>
      </c>
      <c r="L109" s="13" t="s">
        <v>391</v>
      </c>
      <c r="M109" s="13" t="s">
        <v>82</v>
      </c>
      <c r="N109" s="14" t="s">
        <v>392</v>
      </c>
      <c r="O109" s="19" t="n">
        <v>1960</v>
      </c>
      <c r="P109" s="15" t="s">
        <v>393</v>
      </c>
      <c r="Q109" s="16" t="s">
        <v>231</v>
      </c>
    </row>
    <row r="110" s="17" customFormat="true" ht="63.75" hidden="false" customHeight="true" outlineLevel="0" collapsed="false">
      <c r="A110" s="11" t="n">
        <v>108</v>
      </c>
      <c r="B110" s="12" t="n">
        <v>3</v>
      </c>
      <c r="C110" s="12" t="str">
        <f aca="false">LOOKUP(B110,コード表!$C$5:$L$5,コード表!$C$6:$L$6)</f>
        <v>門別町</v>
      </c>
      <c r="D110" s="12" t="n">
        <v>1</v>
      </c>
      <c r="E110" s="12" t="str">
        <f aca="false">LOOKUP(D110,コード表!$C$9:$D$9,コード表!$C$10:$D$10)</f>
        <v>有形</v>
      </c>
      <c r="F110" s="12" t="n">
        <v>2</v>
      </c>
      <c r="G110" s="12" t="str">
        <f aca="false">LOOKUP(F110,コード表!$C$13:$E$13,コード表!$C$14:$E$14)</f>
        <v>非現存</v>
      </c>
      <c r="H110" s="12" t="n">
        <v>1</v>
      </c>
      <c r="I110" s="12" t="str">
        <f aca="false">LOOKUP(H110,コード表!$C$17:$H$17,コード表!$C$18:$H$18)</f>
        <v>産業</v>
      </c>
      <c r="J110" s="12" t="n">
        <v>99</v>
      </c>
      <c r="K110" s="12" t="str">
        <f aca="false">LOOKUP(J110,コード表!$C$21:$X$21,コード表!$C$22:$X$22)</f>
        <v>その他</v>
      </c>
      <c r="L110" s="13" t="s">
        <v>394</v>
      </c>
      <c r="M110" s="13" t="s">
        <v>205</v>
      </c>
      <c r="N110" s="14" t="s">
        <v>395</v>
      </c>
      <c r="O110" s="19" t="n">
        <v>1789</v>
      </c>
      <c r="P110" s="15" t="s">
        <v>396</v>
      </c>
      <c r="Q110" s="16" t="s">
        <v>397</v>
      </c>
    </row>
    <row r="111" s="17" customFormat="true" ht="112.5" hidden="false" customHeight="true" outlineLevel="0" collapsed="false">
      <c r="A111" s="11" t="n">
        <v>110</v>
      </c>
      <c r="B111" s="12" t="n">
        <v>3</v>
      </c>
      <c r="C111" s="12" t="str">
        <f aca="false">LOOKUP(B111,コード表!$C$5:$L$5,コード表!$C$6:$L$6)</f>
        <v>門別町</v>
      </c>
      <c r="D111" s="12" t="n">
        <v>2</v>
      </c>
      <c r="E111" s="12" t="str">
        <f aca="false">LOOKUP(D111,コード表!$C$9:$D$9,コード表!$C$10:$D$10)</f>
        <v>無形</v>
      </c>
      <c r="F111" s="12" t="n">
        <v>2</v>
      </c>
      <c r="G111" s="12" t="str">
        <f aca="false">LOOKUP(F111,コード表!$C$13:$E$13,コード表!$C$14:$E$14)</f>
        <v>非現存</v>
      </c>
      <c r="H111" s="12" t="n">
        <v>1</v>
      </c>
      <c r="I111" s="12" t="str">
        <f aca="false">LOOKUP(H111,コード表!$C$17:$H$17,コード表!$C$18:$H$18)</f>
        <v>産業</v>
      </c>
      <c r="J111" s="12" t="n">
        <v>99</v>
      </c>
      <c r="K111" s="12" t="str">
        <f aca="false">LOOKUP(J111,コード表!$C$21:$X$21,コード表!$C$22:$X$22)</f>
        <v>その他</v>
      </c>
      <c r="L111" s="13" t="s">
        <v>398</v>
      </c>
      <c r="M111" s="13" t="s">
        <v>399</v>
      </c>
      <c r="N111" s="14" t="s">
        <v>15</v>
      </c>
      <c r="O111" s="14" t="s">
        <v>15</v>
      </c>
      <c r="P111" s="15" t="s">
        <v>400</v>
      </c>
      <c r="Q111" s="16" t="s">
        <v>401</v>
      </c>
    </row>
    <row r="112" s="17" customFormat="true" ht="41.25" hidden="false" customHeight="true" outlineLevel="0" collapsed="false">
      <c r="A112" s="11" t="n">
        <v>112</v>
      </c>
      <c r="B112" s="12" t="n">
        <v>4</v>
      </c>
      <c r="C112" s="12" t="str">
        <f aca="false">LOOKUP(B112,コード表!$C$5:$L$5,コード表!$C$6:$L$6)</f>
        <v>新冠町</v>
      </c>
      <c r="D112" s="12" t="n">
        <v>1</v>
      </c>
      <c r="E112" s="12" t="str">
        <f aca="false">LOOKUP(D112,コード表!$C$9:$D$9,コード表!$C$10:$D$10)</f>
        <v>有形</v>
      </c>
      <c r="F112" s="12" t="n">
        <v>2</v>
      </c>
      <c r="G112" s="12" t="str">
        <f aca="false">LOOKUP(F112,コード表!$C$13:$E$13,コード表!$C$14:$E$14)</f>
        <v>非現存</v>
      </c>
      <c r="H112" s="12" t="n">
        <v>1</v>
      </c>
      <c r="I112" s="12" t="str">
        <f aca="false">LOOKUP(H112,コード表!$C$17:$H$17,コード表!$C$18:$H$18)</f>
        <v>産業</v>
      </c>
      <c r="J112" s="12" t="n">
        <v>1</v>
      </c>
      <c r="K112" s="12" t="str">
        <f aca="false">LOOKUP(J112,コード表!$C$21:$X$21,コード表!$C$22:$X$22)</f>
        <v>農業</v>
      </c>
      <c r="L112" s="13" t="s">
        <v>402</v>
      </c>
      <c r="M112" s="13" t="s">
        <v>403</v>
      </c>
      <c r="N112" s="14" t="s">
        <v>404</v>
      </c>
      <c r="O112" s="19" t="n">
        <v>1872</v>
      </c>
      <c r="P112" s="15" t="s">
        <v>405</v>
      </c>
      <c r="Q112" s="16" t="s">
        <v>406</v>
      </c>
    </row>
    <row r="113" s="17" customFormat="true" ht="29.25" hidden="false" customHeight="true" outlineLevel="0" collapsed="false">
      <c r="A113" s="11" t="n">
        <v>113</v>
      </c>
      <c r="B113" s="12" t="n">
        <v>4</v>
      </c>
      <c r="C113" s="12" t="str">
        <f aca="false">LOOKUP(B113,コード表!$C$5:$L$5,コード表!$C$6:$L$6)</f>
        <v>新冠町</v>
      </c>
      <c r="D113" s="12" t="n">
        <v>1</v>
      </c>
      <c r="E113" s="12" t="str">
        <f aca="false">LOOKUP(D113,コード表!$C$9:$D$9,コード表!$C$10:$D$10)</f>
        <v>有形</v>
      </c>
      <c r="F113" s="12" t="n">
        <v>2</v>
      </c>
      <c r="G113" s="12" t="str">
        <f aca="false">LOOKUP(F113,コード表!$C$13:$E$13,コード表!$C$14:$E$14)</f>
        <v>非現存</v>
      </c>
      <c r="H113" s="12" t="n">
        <v>1</v>
      </c>
      <c r="I113" s="12" t="str">
        <f aca="false">LOOKUP(H113,コード表!$C$17:$H$17,コード表!$C$18:$H$18)</f>
        <v>産業</v>
      </c>
      <c r="J113" s="12" t="n">
        <v>5</v>
      </c>
      <c r="K113" s="12" t="str">
        <f aca="false">LOOKUP(J113,コード表!$C$21:$X$21,コード表!$C$22:$X$22)</f>
        <v>工・鉱業</v>
      </c>
      <c r="L113" s="13" t="s">
        <v>407</v>
      </c>
      <c r="M113" s="13" t="s">
        <v>408</v>
      </c>
      <c r="N113" s="14" t="s">
        <v>15</v>
      </c>
      <c r="O113" s="14" t="s">
        <v>15</v>
      </c>
      <c r="P113" s="15" t="s">
        <v>409</v>
      </c>
      <c r="Q113" s="16" t="s">
        <v>410</v>
      </c>
    </row>
    <row r="114" s="17" customFormat="true" ht="34.5" hidden="false" customHeight="true" outlineLevel="0" collapsed="false">
      <c r="A114" s="11" t="n">
        <v>114</v>
      </c>
      <c r="B114" s="12" t="n">
        <v>4</v>
      </c>
      <c r="C114" s="12" t="str">
        <f aca="false">LOOKUP(B114,コード表!$C$5:$L$5,コード表!$C$6:$L$6)</f>
        <v>新冠町</v>
      </c>
      <c r="D114" s="12" t="n">
        <v>1</v>
      </c>
      <c r="E114" s="12" t="str">
        <f aca="false">LOOKUP(D114,コード表!$C$9:$D$9,コード表!$C$10:$D$10)</f>
        <v>有形</v>
      </c>
      <c r="F114" s="12" t="n">
        <v>1</v>
      </c>
      <c r="G114" s="12" t="str">
        <f aca="false">LOOKUP(F114,コード表!$C$13:$E$13,コード表!$C$14:$E$14)</f>
        <v>現存</v>
      </c>
      <c r="H114" s="12" t="n">
        <v>2</v>
      </c>
      <c r="I114" s="12" t="str">
        <f aca="false">LOOKUP(H114,コード表!$C$17:$H$17,コード表!$C$18:$H$18)</f>
        <v>宗教</v>
      </c>
      <c r="J114" s="12" t="n">
        <v>10</v>
      </c>
      <c r="K114" s="12" t="str">
        <f aca="false">LOOKUP(J114,コード表!$C$21:$X$21,コード表!$C$22:$X$22)</f>
        <v>寺社等</v>
      </c>
      <c r="L114" s="13" t="s">
        <v>411</v>
      </c>
      <c r="M114" s="13" t="s">
        <v>412</v>
      </c>
      <c r="N114" s="14" t="s">
        <v>413</v>
      </c>
      <c r="O114" s="19" t="n">
        <v>1870</v>
      </c>
      <c r="P114" s="15" t="s">
        <v>414</v>
      </c>
      <c r="Q114" s="16" t="s">
        <v>415</v>
      </c>
    </row>
    <row r="115" s="17" customFormat="true" ht="35.25" hidden="false" customHeight="true" outlineLevel="0" collapsed="false">
      <c r="A115" s="11" t="n">
        <v>115</v>
      </c>
      <c r="B115" s="12" t="n">
        <v>4</v>
      </c>
      <c r="C115" s="12" t="str">
        <f aca="false">LOOKUP(B115,コード表!$C$5:$L$5,コード表!$C$6:$L$6)</f>
        <v>新冠町</v>
      </c>
      <c r="D115" s="12" t="n">
        <v>1</v>
      </c>
      <c r="E115" s="12" t="str">
        <f aca="false">LOOKUP(D115,コード表!$C$9:$D$9,コード表!$C$10:$D$10)</f>
        <v>有形</v>
      </c>
      <c r="F115" s="12" t="n">
        <v>1</v>
      </c>
      <c r="G115" s="12" t="str">
        <f aca="false">LOOKUP(F115,コード表!$C$13:$E$13,コード表!$C$14:$E$14)</f>
        <v>現存</v>
      </c>
      <c r="H115" s="12" t="n">
        <v>2</v>
      </c>
      <c r="I115" s="12" t="str">
        <f aca="false">LOOKUP(H115,コード表!$C$17:$H$17,コード表!$C$18:$H$18)</f>
        <v>宗教</v>
      </c>
      <c r="J115" s="12" t="n">
        <v>10</v>
      </c>
      <c r="K115" s="12" t="str">
        <f aca="false">LOOKUP(J115,コード表!$C$21:$X$21,コード表!$C$22:$X$22)</f>
        <v>寺社等</v>
      </c>
      <c r="L115" s="13" t="s">
        <v>416</v>
      </c>
      <c r="M115" s="13" t="s">
        <v>417</v>
      </c>
      <c r="N115" s="14" t="s">
        <v>15</v>
      </c>
      <c r="O115" s="14" t="s">
        <v>15</v>
      </c>
      <c r="P115" s="15" t="s">
        <v>418</v>
      </c>
      <c r="Q115" s="16" t="s">
        <v>419</v>
      </c>
    </row>
    <row r="116" s="17" customFormat="true" ht="36" hidden="false" customHeight="true" outlineLevel="0" collapsed="false">
      <c r="A116" s="11" t="n">
        <v>116</v>
      </c>
      <c r="B116" s="12" t="n">
        <v>4</v>
      </c>
      <c r="C116" s="12" t="str">
        <f aca="false">LOOKUP(B116,コード表!$C$5:$L$5,コード表!$C$6:$L$6)</f>
        <v>新冠町</v>
      </c>
      <c r="D116" s="12" t="n">
        <v>1</v>
      </c>
      <c r="E116" s="12" t="str">
        <f aca="false">LOOKUP(D116,コード表!$C$9:$D$9,コード表!$C$10:$D$10)</f>
        <v>有形</v>
      </c>
      <c r="F116" s="12" t="n">
        <v>1</v>
      </c>
      <c r="G116" s="12" t="str">
        <f aca="false">LOOKUP(F116,コード表!$C$13:$E$13,コード表!$C$14:$E$14)</f>
        <v>現存</v>
      </c>
      <c r="H116" s="12" t="n">
        <v>2</v>
      </c>
      <c r="I116" s="12" t="str">
        <f aca="false">LOOKUP(H116,コード表!$C$17:$H$17,コード表!$C$18:$H$18)</f>
        <v>宗教</v>
      </c>
      <c r="J116" s="12" t="n">
        <v>11</v>
      </c>
      <c r="K116" s="12" t="str">
        <f aca="false">LOOKUP(J116,コード表!$C$21:$X$21,コード表!$C$22:$X$22)</f>
        <v>碑・像等</v>
      </c>
      <c r="L116" s="13" t="s">
        <v>420</v>
      </c>
      <c r="M116" s="13" t="s">
        <v>421</v>
      </c>
      <c r="N116" s="14" t="s">
        <v>422</v>
      </c>
      <c r="O116" s="19" t="s">
        <v>423</v>
      </c>
      <c r="P116" s="15" t="s">
        <v>424</v>
      </c>
      <c r="Q116" s="16" t="s">
        <v>425</v>
      </c>
    </row>
    <row r="117" s="17" customFormat="true" ht="36.75" hidden="false" customHeight="true" outlineLevel="0" collapsed="false">
      <c r="A117" s="11" t="n">
        <v>117</v>
      </c>
      <c r="B117" s="12" t="n">
        <v>4</v>
      </c>
      <c r="C117" s="12" t="str">
        <f aca="false">LOOKUP(B117,コード表!$C$5:$L$5,コード表!$C$6:$L$6)</f>
        <v>新冠町</v>
      </c>
      <c r="D117" s="12" t="n">
        <v>1</v>
      </c>
      <c r="E117" s="12" t="str">
        <f aca="false">LOOKUP(D117,コード表!$C$9:$D$9,コード表!$C$10:$D$10)</f>
        <v>有形</v>
      </c>
      <c r="F117" s="12" t="n">
        <v>1</v>
      </c>
      <c r="G117" s="12" t="str">
        <f aca="false">LOOKUP(F117,コード表!$C$13:$E$13,コード表!$C$14:$E$14)</f>
        <v>現存</v>
      </c>
      <c r="H117" s="12" t="n">
        <v>2</v>
      </c>
      <c r="I117" s="12" t="str">
        <f aca="false">LOOKUP(H117,コード表!$C$17:$H$17,コード表!$C$18:$H$18)</f>
        <v>宗教</v>
      </c>
      <c r="J117" s="12" t="n">
        <v>11</v>
      </c>
      <c r="K117" s="12" t="str">
        <f aca="false">LOOKUP(J117,コード表!$C$21:$X$21,コード表!$C$22:$X$22)</f>
        <v>碑・像等</v>
      </c>
      <c r="L117" s="13" t="s">
        <v>426</v>
      </c>
      <c r="M117" s="13" t="s">
        <v>403</v>
      </c>
      <c r="N117" s="14" t="s">
        <v>427</v>
      </c>
      <c r="O117" s="19" t="s">
        <v>428</v>
      </c>
      <c r="P117" s="15" t="s">
        <v>429</v>
      </c>
      <c r="Q117" s="16" t="s">
        <v>425</v>
      </c>
    </row>
    <row r="118" s="17" customFormat="true" ht="26.25" hidden="false" customHeight="true" outlineLevel="0" collapsed="false">
      <c r="A118" s="11" t="n">
        <v>118</v>
      </c>
      <c r="B118" s="12" t="n">
        <v>4</v>
      </c>
      <c r="C118" s="12" t="str">
        <f aca="false">LOOKUP(B118,コード表!$C$5:$L$5,コード表!$C$6:$L$6)</f>
        <v>新冠町</v>
      </c>
      <c r="D118" s="12" t="n">
        <v>1</v>
      </c>
      <c r="E118" s="12" t="str">
        <f aca="false">LOOKUP(D118,コード表!$C$9:$D$9,コード表!$C$10:$D$10)</f>
        <v>有形</v>
      </c>
      <c r="F118" s="12" t="n">
        <v>1</v>
      </c>
      <c r="G118" s="12" t="str">
        <f aca="false">LOOKUP(F118,コード表!$C$13:$E$13,コード表!$C$14:$E$14)</f>
        <v>現存</v>
      </c>
      <c r="H118" s="12" t="n">
        <v>2</v>
      </c>
      <c r="I118" s="12" t="str">
        <f aca="false">LOOKUP(H118,コード表!$C$17:$H$17,コード表!$C$18:$H$18)</f>
        <v>宗教</v>
      </c>
      <c r="J118" s="12" t="n">
        <v>11</v>
      </c>
      <c r="K118" s="12" t="str">
        <f aca="false">LOOKUP(J118,コード表!$C$21:$X$21,コード表!$C$22:$X$22)</f>
        <v>碑・像等</v>
      </c>
      <c r="L118" s="13" t="s">
        <v>430</v>
      </c>
      <c r="M118" s="13" t="s">
        <v>421</v>
      </c>
      <c r="N118" s="14" t="s">
        <v>431</v>
      </c>
      <c r="O118" s="19" t="n">
        <v>1835</v>
      </c>
      <c r="P118" s="15" t="s">
        <v>432</v>
      </c>
      <c r="Q118" s="16" t="s">
        <v>419</v>
      </c>
    </row>
    <row r="119" s="17" customFormat="true" ht="39" hidden="false" customHeight="true" outlineLevel="0" collapsed="false">
      <c r="A119" s="11" t="n">
        <v>119</v>
      </c>
      <c r="B119" s="12" t="n">
        <v>4</v>
      </c>
      <c r="C119" s="12" t="str">
        <f aca="false">LOOKUP(B119,コード表!$C$5:$L$5,コード表!$C$6:$L$6)</f>
        <v>新冠町</v>
      </c>
      <c r="D119" s="12" t="n">
        <v>1</v>
      </c>
      <c r="E119" s="12" t="str">
        <f aca="false">LOOKUP(D119,コード表!$C$9:$D$9,コード表!$C$10:$D$10)</f>
        <v>有形</v>
      </c>
      <c r="F119" s="12" t="n">
        <v>1</v>
      </c>
      <c r="G119" s="12" t="str">
        <f aca="false">LOOKUP(F119,コード表!$C$13:$E$13,コード表!$C$14:$E$14)</f>
        <v>現存</v>
      </c>
      <c r="H119" s="12" t="n">
        <v>5</v>
      </c>
      <c r="I119" s="12" t="str">
        <f aca="false">LOOKUP(H119,コード表!$C$17:$H$17,コード表!$C$18:$H$18)</f>
        <v>伝統</v>
      </c>
      <c r="J119" s="12" t="n">
        <v>12</v>
      </c>
      <c r="K119" s="12" t="str">
        <f aca="false">LOOKUP(J119,コード表!$C$21:$X$21,コード表!$C$22:$X$22)</f>
        <v>史跡等</v>
      </c>
      <c r="L119" s="13" t="s">
        <v>433</v>
      </c>
      <c r="M119" s="13" t="s">
        <v>434</v>
      </c>
      <c r="N119" s="14" t="s">
        <v>82</v>
      </c>
      <c r="O119" s="14" t="s">
        <v>82</v>
      </c>
      <c r="P119" s="15" t="s">
        <v>435</v>
      </c>
      <c r="Q119" s="16" t="s">
        <v>419</v>
      </c>
    </row>
    <row r="120" s="17" customFormat="true" ht="39.75" hidden="false" customHeight="true" outlineLevel="0" collapsed="false">
      <c r="A120" s="11" t="n">
        <v>120</v>
      </c>
      <c r="B120" s="12" t="n">
        <v>4</v>
      </c>
      <c r="C120" s="12" t="str">
        <f aca="false">LOOKUP(B120,コード表!$C$5:$L$5,コード表!$C$6:$L$6)</f>
        <v>新冠町</v>
      </c>
      <c r="D120" s="12" t="n">
        <v>1</v>
      </c>
      <c r="E120" s="12" t="str">
        <f aca="false">LOOKUP(D120,コード表!$C$9:$D$9,コード表!$C$10:$D$10)</f>
        <v>有形</v>
      </c>
      <c r="F120" s="12" t="n">
        <v>1</v>
      </c>
      <c r="G120" s="12" t="str">
        <f aca="false">LOOKUP(F120,コード表!$C$13:$E$13,コード表!$C$14:$E$14)</f>
        <v>現存</v>
      </c>
      <c r="H120" s="12" t="n">
        <v>5</v>
      </c>
      <c r="I120" s="12" t="str">
        <f aca="false">LOOKUP(H120,コード表!$C$17:$H$17,コード表!$C$18:$H$18)</f>
        <v>伝統</v>
      </c>
      <c r="J120" s="12" t="n">
        <v>12</v>
      </c>
      <c r="K120" s="12" t="str">
        <f aca="false">LOOKUP(J120,コード表!$C$21:$X$21,コード表!$C$22:$X$22)</f>
        <v>史跡等</v>
      </c>
      <c r="L120" s="13" t="s">
        <v>436</v>
      </c>
      <c r="M120" s="13" t="s">
        <v>437</v>
      </c>
      <c r="N120" s="14" t="s">
        <v>82</v>
      </c>
      <c r="O120" s="14" t="s">
        <v>82</v>
      </c>
      <c r="P120" s="15" t="s">
        <v>438</v>
      </c>
      <c r="Q120" s="16" t="s">
        <v>419</v>
      </c>
    </row>
    <row r="121" s="17" customFormat="true" ht="33" hidden="false" customHeight="true" outlineLevel="0" collapsed="false">
      <c r="A121" s="11" t="n">
        <v>121</v>
      </c>
      <c r="B121" s="12" t="n">
        <v>4</v>
      </c>
      <c r="C121" s="12" t="str">
        <f aca="false">LOOKUP(B121,コード表!$C$5:$L$5,コード表!$C$6:$L$6)</f>
        <v>新冠町</v>
      </c>
      <c r="D121" s="12" t="n">
        <v>1</v>
      </c>
      <c r="E121" s="12" t="str">
        <f aca="false">LOOKUP(D121,コード表!$C$9:$D$9,コード表!$C$10:$D$10)</f>
        <v>有形</v>
      </c>
      <c r="F121" s="12" t="n">
        <v>2</v>
      </c>
      <c r="G121" s="12" t="str">
        <f aca="false">LOOKUP(F121,コード表!$C$13:$E$13,コード表!$C$14:$E$14)</f>
        <v>非現存</v>
      </c>
      <c r="H121" s="12" t="n">
        <v>4</v>
      </c>
      <c r="I121" s="12" t="str">
        <f aca="false">LOOKUP(H121,コード表!$C$17:$H$17,コード表!$C$18:$H$18)</f>
        <v>教育</v>
      </c>
      <c r="J121" s="12" t="n">
        <v>13</v>
      </c>
      <c r="K121" s="12" t="str">
        <f aca="false">LOOKUP(J121,コード表!$C$21:$X$21,コード表!$C$22:$X$22)</f>
        <v>学校</v>
      </c>
      <c r="L121" s="13" t="s">
        <v>439</v>
      </c>
      <c r="M121" s="13" t="s">
        <v>440</v>
      </c>
      <c r="N121" s="14" t="s">
        <v>441</v>
      </c>
      <c r="O121" s="19" t="n">
        <v>1896</v>
      </c>
      <c r="P121" s="15" t="s">
        <v>442</v>
      </c>
      <c r="Q121" s="16" t="s">
        <v>419</v>
      </c>
    </row>
    <row r="122" s="17" customFormat="true" ht="38.25" hidden="false" customHeight="true" outlineLevel="0" collapsed="false">
      <c r="A122" s="11" t="n">
        <v>122</v>
      </c>
      <c r="B122" s="12" t="n">
        <v>4</v>
      </c>
      <c r="C122" s="12" t="str">
        <f aca="false">LOOKUP(B122,コード表!$C$5:$L$5,コード表!$C$6:$L$6)</f>
        <v>新冠町</v>
      </c>
      <c r="D122" s="12" t="n">
        <v>1</v>
      </c>
      <c r="E122" s="12" t="str">
        <f aca="false">LOOKUP(D122,コード表!$C$9:$D$9,コード表!$C$10:$D$10)</f>
        <v>有形</v>
      </c>
      <c r="F122" s="12" t="n">
        <v>1</v>
      </c>
      <c r="G122" s="12" t="str">
        <f aca="false">LOOKUP(F122,コード表!$C$13:$E$13,コード表!$C$14:$E$14)</f>
        <v>現存</v>
      </c>
      <c r="H122" s="12" t="n">
        <v>1</v>
      </c>
      <c r="I122" s="12" t="str">
        <f aca="false">LOOKUP(H122,コード表!$C$17:$H$17,コード表!$C$18:$H$18)</f>
        <v>産業</v>
      </c>
      <c r="J122" s="12" t="n">
        <v>14</v>
      </c>
      <c r="K122" s="12" t="str">
        <f aca="false">LOOKUP(J122,コード表!$C$21:$X$21,コード表!$C$22:$X$22)</f>
        <v>その他建築物</v>
      </c>
      <c r="L122" s="13" t="s">
        <v>443</v>
      </c>
      <c r="M122" s="13" t="s">
        <v>205</v>
      </c>
      <c r="N122" s="14" t="s">
        <v>444</v>
      </c>
      <c r="O122" s="19" t="n">
        <v>1899</v>
      </c>
      <c r="P122" s="15" t="s">
        <v>445</v>
      </c>
      <c r="Q122" s="16" t="s">
        <v>410</v>
      </c>
    </row>
    <row r="123" s="17" customFormat="true" ht="50.25" hidden="false" customHeight="true" outlineLevel="0" collapsed="false">
      <c r="A123" s="11" t="n">
        <v>123</v>
      </c>
      <c r="B123" s="12" t="n">
        <v>4</v>
      </c>
      <c r="C123" s="12" t="str">
        <f aca="false">LOOKUP(B123,コード表!$C$5:$L$5,コード表!$C$6:$L$6)</f>
        <v>新冠町</v>
      </c>
      <c r="D123" s="12" t="n">
        <v>1</v>
      </c>
      <c r="E123" s="12" t="str">
        <f aca="false">LOOKUP(D123,コード表!$C$9:$D$9,コード表!$C$10:$D$10)</f>
        <v>有形</v>
      </c>
      <c r="F123" s="12" t="n">
        <v>1</v>
      </c>
      <c r="G123" s="12" t="str">
        <f aca="false">LOOKUP(F123,コード表!$C$13:$E$13,コード表!$C$14:$E$14)</f>
        <v>現存</v>
      </c>
      <c r="H123" s="12" t="n">
        <v>4</v>
      </c>
      <c r="I123" s="12" t="str">
        <f aca="false">LOOKUP(H123,コード表!$C$17:$H$17,コード表!$C$18:$H$18)</f>
        <v>教育</v>
      </c>
      <c r="J123" s="12" t="n">
        <v>14</v>
      </c>
      <c r="K123" s="12" t="str">
        <f aca="false">LOOKUP(J123,コード表!$C$21:$X$21,コード表!$C$22:$X$22)</f>
        <v>その他建築物</v>
      </c>
      <c r="L123" s="13" t="s">
        <v>446</v>
      </c>
      <c r="M123" s="13" t="s">
        <v>447</v>
      </c>
      <c r="N123" s="14" t="s">
        <v>448</v>
      </c>
      <c r="O123" s="19" t="n">
        <v>1981</v>
      </c>
      <c r="P123" s="15" t="s">
        <v>449</v>
      </c>
      <c r="Q123" s="16" t="s">
        <v>450</v>
      </c>
    </row>
    <row r="124" s="17" customFormat="true" ht="43.5" hidden="false" customHeight="true" outlineLevel="0" collapsed="false">
      <c r="A124" s="11" t="n">
        <v>124</v>
      </c>
      <c r="B124" s="12" t="n">
        <v>4</v>
      </c>
      <c r="C124" s="12" t="str">
        <f aca="false">LOOKUP(B124,コード表!$C$5:$L$5,コード表!$C$6:$L$6)</f>
        <v>新冠町</v>
      </c>
      <c r="D124" s="12" t="n">
        <v>1</v>
      </c>
      <c r="E124" s="12" t="str">
        <f aca="false">LOOKUP(D124,コード表!$C$9:$D$9,コード表!$C$10:$D$10)</f>
        <v>有形</v>
      </c>
      <c r="F124" s="12" t="n">
        <v>2</v>
      </c>
      <c r="G124" s="12" t="str">
        <f aca="false">LOOKUP(F124,コード表!$C$13:$E$13,コード表!$C$14:$E$14)</f>
        <v>非現存</v>
      </c>
      <c r="H124" s="12" t="n">
        <v>4</v>
      </c>
      <c r="I124" s="12" t="str">
        <f aca="false">LOOKUP(H124,コード表!$C$17:$H$17,コード表!$C$18:$H$18)</f>
        <v>教育</v>
      </c>
      <c r="J124" s="12" t="n">
        <v>15</v>
      </c>
      <c r="K124" s="12" t="str">
        <f aca="false">LOOKUP(J124,コード表!$C$21:$X$21,コード表!$C$22:$X$22)</f>
        <v>人物</v>
      </c>
      <c r="L124" s="13" t="s">
        <v>451</v>
      </c>
      <c r="M124" s="13" t="s">
        <v>82</v>
      </c>
      <c r="N124" s="14" t="s">
        <v>15</v>
      </c>
      <c r="O124" s="14" t="s">
        <v>15</v>
      </c>
      <c r="P124" s="15" t="s">
        <v>452</v>
      </c>
      <c r="Q124" s="16" t="s">
        <v>419</v>
      </c>
    </row>
    <row r="125" s="17" customFormat="true" ht="44.25" hidden="false" customHeight="true" outlineLevel="0" collapsed="false">
      <c r="A125" s="11" t="n">
        <v>125</v>
      </c>
      <c r="B125" s="12" t="n">
        <v>4</v>
      </c>
      <c r="C125" s="12" t="str">
        <f aca="false">LOOKUP(B125,コード表!$C$5:$L$5,コード表!$C$6:$L$6)</f>
        <v>新冠町</v>
      </c>
      <c r="D125" s="12" t="n">
        <v>2</v>
      </c>
      <c r="E125" s="12" t="str">
        <f aca="false">LOOKUP(D125,コード表!$C$9:$D$9,コード表!$C$10:$D$10)</f>
        <v>無形</v>
      </c>
      <c r="F125" s="12" t="n">
        <v>1</v>
      </c>
      <c r="G125" s="12" t="str">
        <f aca="false">LOOKUP(F125,コード表!$C$13:$E$13,コード表!$C$14:$E$14)</f>
        <v>現存</v>
      </c>
      <c r="H125" s="12" t="n">
        <v>5</v>
      </c>
      <c r="I125" s="12" t="str">
        <f aca="false">LOOKUP(H125,コード表!$C$17:$H$17,コード表!$C$18:$H$18)</f>
        <v>伝統</v>
      </c>
      <c r="J125" s="12" t="n">
        <v>16</v>
      </c>
      <c r="K125" s="12" t="str">
        <f aca="false">LOOKUP(J125,コード表!$C$21:$X$21,コード表!$C$22:$X$22)</f>
        <v>民話・伝説等</v>
      </c>
      <c r="L125" s="13" t="s">
        <v>453</v>
      </c>
      <c r="M125" s="13" t="s">
        <v>421</v>
      </c>
      <c r="N125" s="14" t="s">
        <v>15</v>
      </c>
      <c r="O125" s="14" t="s">
        <v>15</v>
      </c>
      <c r="P125" s="15" t="s">
        <v>454</v>
      </c>
      <c r="Q125" s="16" t="s">
        <v>455</v>
      </c>
    </row>
    <row r="126" s="17" customFormat="true" ht="33" hidden="false" customHeight="true" outlineLevel="0" collapsed="false">
      <c r="A126" s="11" t="n">
        <v>126</v>
      </c>
      <c r="B126" s="12" t="n">
        <v>4</v>
      </c>
      <c r="C126" s="12" t="str">
        <f aca="false">LOOKUP(B126,コード表!$C$5:$L$5,コード表!$C$6:$L$6)</f>
        <v>新冠町</v>
      </c>
      <c r="D126" s="12" t="n">
        <v>2</v>
      </c>
      <c r="E126" s="12" t="str">
        <f aca="false">LOOKUP(D126,コード表!$C$9:$D$9,コード表!$C$10:$D$10)</f>
        <v>無形</v>
      </c>
      <c r="F126" s="12" t="n">
        <v>1</v>
      </c>
      <c r="G126" s="12" t="str">
        <f aca="false">LOOKUP(F126,コード表!$C$13:$E$13,コード表!$C$14:$E$14)</f>
        <v>現存</v>
      </c>
      <c r="H126" s="12" t="n">
        <v>5</v>
      </c>
      <c r="I126" s="12" t="str">
        <f aca="false">LOOKUP(H126,コード表!$C$17:$H$17,コード表!$C$18:$H$18)</f>
        <v>伝統</v>
      </c>
      <c r="J126" s="12" t="n">
        <v>16</v>
      </c>
      <c r="K126" s="12" t="str">
        <f aca="false">LOOKUP(J126,コード表!$C$21:$X$21,コード表!$C$22:$X$22)</f>
        <v>民話・伝説等</v>
      </c>
      <c r="L126" s="13" t="s">
        <v>456</v>
      </c>
      <c r="M126" s="13" t="s">
        <v>82</v>
      </c>
      <c r="N126" s="14" t="s">
        <v>82</v>
      </c>
      <c r="O126" s="14" t="s">
        <v>82</v>
      </c>
      <c r="P126" s="15" t="s">
        <v>457</v>
      </c>
      <c r="Q126" s="16" t="s">
        <v>419</v>
      </c>
    </row>
    <row r="127" s="17" customFormat="true" ht="62.25" hidden="false" customHeight="true" outlineLevel="0" collapsed="false">
      <c r="A127" s="11" t="n">
        <v>127</v>
      </c>
      <c r="B127" s="12" t="n">
        <v>4</v>
      </c>
      <c r="C127" s="12" t="str">
        <f aca="false">LOOKUP(B127,コード表!$C$5:$L$5,コード表!$C$6:$L$6)</f>
        <v>新冠町</v>
      </c>
      <c r="D127" s="12" t="n">
        <v>1</v>
      </c>
      <c r="E127" s="12" t="str">
        <f aca="false">LOOKUP(D127,コード表!$C$9:$D$9,コード表!$C$10:$D$10)</f>
        <v>有形</v>
      </c>
      <c r="F127" s="12" t="n">
        <v>2</v>
      </c>
      <c r="G127" s="12" t="str">
        <f aca="false">LOOKUP(F127,コード表!$C$13:$E$13,コード表!$C$14:$E$14)</f>
        <v>非現存</v>
      </c>
      <c r="H127" s="12" t="n">
        <v>1</v>
      </c>
      <c r="I127" s="12" t="str">
        <f aca="false">LOOKUP(H127,コード表!$C$17:$H$17,コード表!$C$18:$H$18)</f>
        <v>産業</v>
      </c>
      <c r="J127" s="12" t="n">
        <v>99</v>
      </c>
      <c r="K127" s="12" t="str">
        <f aca="false">LOOKUP(J127,コード表!$C$21:$X$21,コード表!$C$22:$X$22)</f>
        <v>その他</v>
      </c>
      <c r="L127" s="13" t="s">
        <v>458</v>
      </c>
      <c r="M127" s="13" t="s">
        <v>421</v>
      </c>
      <c r="N127" s="14" t="s">
        <v>116</v>
      </c>
      <c r="O127" s="19" t="n">
        <v>1799</v>
      </c>
      <c r="P127" s="15" t="s">
        <v>459</v>
      </c>
      <c r="Q127" s="16" t="s">
        <v>460</v>
      </c>
    </row>
    <row r="128" s="17" customFormat="true" ht="38.25" hidden="false" customHeight="true" outlineLevel="0" collapsed="false">
      <c r="A128" s="11" t="n">
        <v>128</v>
      </c>
      <c r="B128" s="12" t="n">
        <v>4</v>
      </c>
      <c r="C128" s="12" t="str">
        <f aca="false">LOOKUP(B128,コード表!$C$5:$L$5,コード表!$C$6:$L$6)</f>
        <v>新冠町</v>
      </c>
      <c r="D128" s="12" t="n">
        <v>2</v>
      </c>
      <c r="E128" s="12" t="str">
        <f aca="false">LOOKUP(D128,コード表!$C$9:$D$9,コード表!$C$10:$D$10)</f>
        <v>無形</v>
      </c>
      <c r="F128" s="12" t="n">
        <v>1</v>
      </c>
      <c r="G128" s="12" t="str">
        <f aca="false">LOOKUP(F128,コード表!$C$13:$E$13,コード表!$C$14:$E$14)</f>
        <v>現存</v>
      </c>
      <c r="H128" s="12" t="n">
        <v>4</v>
      </c>
      <c r="I128" s="12" t="str">
        <f aca="false">LOOKUP(H128,コード表!$C$17:$H$17,コード表!$C$18:$H$18)</f>
        <v>教育</v>
      </c>
      <c r="J128" s="12" t="n">
        <v>99</v>
      </c>
      <c r="K128" s="12" t="str">
        <f aca="false">LOOKUP(J128,コード表!$C$21:$X$21,コード表!$C$22:$X$22)</f>
        <v>その他</v>
      </c>
      <c r="L128" s="13" t="s">
        <v>461</v>
      </c>
      <c r="M128" s="13" t="s">
        <v>82</v>
      </c>
      <c r="N128" s="14" t="s">
        <v>462</v>
      </c>
      <c r="O128" s="19" t="n">
        <v>1984</v>
      </c>
      <c r="P128" s="15" t="s">
        <v>463</v>
      </c>
      <c r="Q128" s="16" t="s">
        <v>464</v>
      </c>
    </row>
    <row r="129" s="17" customFormat="true" ht="51" hidden="false" customHeight="true" outlineLevel="0" collapsed="false">
      <c r="A129" s="11" t="n">
        <v>129</v>
      </c>
      <c r="B129" s="12" t="n">
        <v>4</v>
      </c>
      <c r="C129" s="12" t="str">
        <f aca="false">LOOKUP(B129,コード表!$C$5:$L$5,コード表!$C$6:$L$6)</f>
        <v>新冠町</v>
      </c>
      <c r="D129" s="12" t="n">
        <v>2</v>
      </c>
      <c r="E129" s="12" t="str">
        <f aca="false">LOOKUP(D129,コード表!$C$9:$D$9,コード表!$C$10:$D$10)</f>
        <v>無形</v>
      </c>
      <c r="F129" s="12" t="n">
        <v>1</v>
      </c>
      <c r="G129" s="12" t="str">
        <f aca="false">LOOKUP(F129,コード表!$C$13:$E$13,コード表!$C$14:$E$14)</f>
        <v>現存</v>
      </c>
      <c r="H129" s="12" t="n">
        <v>5</v>
      </c>
      <c r="I129" s="12" t="str">
        <f aca="false">LOOKUP(H129,コード表!$C$17:$H$17,コード表!$C$18:$H$18)</f>
        <v>伝統</v>
      </c>
      <c r="J129" s="12" t="n">
        <v>99</v>
      </c>
      <c r="K129" s="12" t="str">
        <f aca="false">LOOKUP(J129,コード表!$C$21:$X$21,コード表!$C$22:$X$22)</f>
        <v>その他</v>
      </c>
      <c r="L129" s="13" t="s">
        <v>465</v>
      </c>
      <c r="M129" s="13" t="s">
        <v>82</v>
      </c>
      <c r="N129" s="14" t="s">
        <v>466</v>
      </c>
      <c r="O129" s="19" t="n">
        <v>1989</v>
      </c>
      <c r="P129" s="15" t="s">
        <v>467</v>
      </c>
      <c r="Q129" s="16" t="s">
        <v>419</v>
      </c>
    </row>
    <row r="130" s="17" customFormat="true" ht="129.75" hidden="false" customHeight="true" outlineLevel="0" collapsed="false">
      <c r="A130" s="11" t="n">
        <v>130</v>
      </c>
      <c r="B130" s="12" t="n">
        <v>4</v>
      </c>
      <c r="C130" s="12" t="str">
        <f aca="false">LOOKUP(B130,コード表!$C$5:$L$5,コード表!$C$6:$L$6)</f>
        <v>新冠町</v>
      </c>
      <c r="D130" s="12" t="n">
        <v>2</v>
      </c>
      <c r="E130" s="12" t="str">
        <f aca="false">LOOKUP(D130,コード表!$C$9:$D$9,コード表!$C$10:$D$10)</f>
        <v>無形</v>
      </c>
      <c r="F130" s="12" t="n">
        <v>2</v>
      </c>
      <c r="G130" s="12" t="str">
        <f aca="false">LOOKUP(F130,コード表!$C$13:$E$13,コード表!$C$14:$E$14)</f>
        <v>非現存</v>
      </c>
      <c r="H130" s="12" t="n">
        <v>1</v>
      </c>
      <c r="I130" s="12" t="str">
        <f aca="false">LOOKUP(H130,コード表!$C$17:$H$17,コード表!$C$18:$H$18)</f>
        <v>産業</v>
      </c>
      <c r="J130" s="12" t="n">
        <v>99</v>
      </c>
      <c r="K130" s="12" t="str">
        <f aca="false">LOOKUP(J130,コード表!$C$21:$X$21,コード表!$C$22:$X$22)</f>
        <v>その他</v>
      </c>
      <c r="L130" s="13" t="s">
        <v>468</v>
      </c>
      <c r="M130" s="13" t="s">
        <v>469</v>
      </c>
      <c r="N130" s="14" t="s">
        <v>15</v>
      </c>
      <c r="O130" s="14" t="s">
        <v>15</v>
      </c>
      <c r="P130" s="15" t="s">
        <v>470</v>
      </c>
      <c r="Q130" s="16" t="s">
        <v>419</v>
      </c>
    </row>
    <row r="131" s="17" customFormat="true" ht="96.75" hidden="false" customHeight="true" outlineLevel="0" collapsed="false">
      <c r="A131" s="11" t="n">
        <v>131</v>
      </c>
      <c r="B131" s="12" t="n">
        <v>5</v>
      </c>
      <c r="C131" s="12" t="str">
        <f aca="false">LOOKUP(B131,コード表!$C$5:$L$5,コード表!$C$6:$L$6)</f>
        <v>静内町</v>
      </c>
      <c r="D131" s="12" t="n">
        <v>1</v>
      </c>
      <c r="E131" s="12" t="str">
        <f aca="false">LOOKUP(D131,コード表!$C$9:$D$9,コード表!$C$10:$D$10)</f>
        <v>有形</v>
      </c>
      <c r="F131" s="12" t="n">
        <v>1</v>
      </c>
      <c r="G131" s="12" t="str">
        <f aca="false">LOOKUP(F131,コード表!$C$13:$E$13,コード表!$C$14:$E$14)</f>
        <v>現存</v>
      </c>
      <c r="H131" s="12" t="n">
        <v>1</v>
      </c>
      <c r="I131" s="12" t="str">
        <f aca="false">LOOKUP(H131,コード表!$C$17:$H$17,コード表!$C$18:$H$18)</f>
        <v>産業</v>
      </c>
      <c r="J131" s="12" t="n">
        <v>1</v>
      </c>
      <c r="K131" s="12" t="str">
        <f aca="false">LOOKUP(J131,コード表!$C$21:$X$21,コード表!$C$22:$X$22)</f>
        <v>農業</v>
      </c>
      <c r="L131" s="13" t="s">
        <v>471</v>
      </c>
      <c r="M131" s="13" t="s">
        <v>472</v>
      </c>
      <c r="N131" s="14" t="s">
        <v>404</v>
      </c>
      <c r="O131" s="19" t="n">
        <v>1872</v>
      </c>
      <c r="P131" s="15" t="s">
        <v>473</v>
      </c>
      <c r="Q131" s="16" t="s">
        <v>474</v>
      </c>
    </row>
    <row r="132" s="17" customFormat="true" ht="70.5" hidden="false" customHeight="true" outlineLevel="0" collapsed="false">
      <c r="A132" s="11" t="n">
        <v>132</v>
      </c>
      <c r="B132" s="12" t="n">
        <v>5</v>
      </c>
      <c r="C132" s="12" t="str">
        <f aca="false">LOOKUP(B132,コード表!$C$5:$L$5,コード表!$C$6:$L$6)</f>
        <v>静内町</v>
      </c>
      <c r="D132" s="12" t="n">
        <v>1</v>
      </c>
      <c r="E132" s="12" t="str">
        <f aca="false">LOOKUP(D132,コード表!$C$9:$D$9,コード表!$C$10:$D$10)</f>
        <v>有形</v>
      </c>
      <c r="F132" s="12" t="n">
        <v>1</v>
      </c>
      <c r="G132" s="12" t="str">
        <f aca="false">LOOKUP(F132,コード表!$C$13:$E$13,コード表!$C$14:$E$14)</f>
        <v>現存</v>
      </c>
      <c r="H132" s="12" t="n">
        <v>1</v>
      </c>
      <c r="I132" s="12" t="str">
        <f aca="false">LOOKUP(H132,コード表!$C$17:$H$17,コード表!$C$18:$H$18)</f>
        <v>産業</v>
      </c>
      <c r="J132" s="12" t="n">
        <v>4</v>
      </c>
      <c r="K132" s="12" t="str">
        <f aca="false">LOOKUP(J132,コード表!$C$21:$X$21,コード表!$C$22:$X$22)</f>
        <v>商業</v>
      </c>
      <c r="L132" s="13" t="s">
        <v>475</v>
      </c>
      <c r="M132" s="13" t="s">
        <v>476</v>
      </c>
      <c r="N132" s="14" t="s">
        <v>477</v>
      </c>
      <c r="O132" s="19" t="n">
        <v>1882</v>
      </c>
      <c r="P132" s="15" t="s">
        <v>478</v>
      </c>
      <c r="Q132" s="16" t="s">
        <v>479</v>
      </c>
    </row>
    <row r="133" s="17" customFormat="true" ht="50.25" hidden="false" customHeight="true" outlineLevel="0" collapsed="false">
      <c r="A133" s="11" t="n">
        <v>133</v>
      </c>
      <c r="B133" s="12" t="n">
        <v>5</v>
      </c>
      <c r="C133" s="12" t="str">
        <f aca="false">LOOKUP(B133,コード表!$C$5:$L$5,コード表!$C$6:$L$6)</f>
        <v>静内町</v>
      </c>
      <c r="D133" s="12" t="n">
        <v>1</v>
      </c>
      <c r="E133" s="12" t="str">
        <f aca="false">LOOKUP(D133,コード表!$C$9:$D$9,コード表!$C$10:$D$10)</f>
        <v>有形</v>
      </c>
      <c r="F133" s="12" t="n">
        <v>1</v>
      </c>
      <c r="G133" s="12" t="str">
        <f aca="false">LOOKUP(F133,コード表!$C$13:$E$13,コード表!$C$14:$E$14)</f>
        <v>現存</v>
      </c>
      <c r="H133" s="12" t="n">
        <v>1</v>
      </c>
      <c r="I133" s="12" t="str">
        <f aca="false">LOOKUP(H133,コード表!$C$17:$H$17,コード表!$C$18:$H$18)</f>
        <v>産業</v>
      </c>
      <c r="J133" s="12" t="n">
        <v>7</v>
      </c>
      <c r="K133" s="12" t="str">
        <f aca="false">LOOKUP(J133,コード表!$C$21:$X$21,コード表!$C$22:$X$22)</f>
        <v>道路</v>
      </c>
      <c r="L133" s="13" t="s">
        <v>480</v>
      </c>
      <c r="M133" s="13" t="s">
        <v>481</v>
      </c>
      <c r="N133" s="14" t="s">
        <v>482</v>
      </c>
      <c r="O133" s="19" t="n">
        <v>1906</v>
      </c>
      <c r="P133" s="15" t="s">
        <v>483</v>
      </c>
      <c r="Q133" s="16" t="s">
        <v>484</v>
      </c>
    </row>
    <row r="134" s="17" customFormat="true" ht="51" hidden="false" customHeight="true" outlineLevel="0" collapsed="false">
      <c r="A134" s="11" t="n">
        <v>134</v>
      </c>
      <c r="B134" s="12" t="n">
        <v>5</v>
      </c>
      <c r="C134" s="12" t="str">
        <f aca="false">LOOKUP(B134,コード表!$C$5:$L$5,コード表!$C$6:$L$6)</f>
        <v>静内町</v>
      </c>
      <c r="D134" s="12" t="n">
        <v>1</v>
      </c>
      <c r="E134" s="12" t="str">
        <f aca="false">LOOKUP(D134,コード表!$C$9:$D$9,コード表!$C$10:$D$10)</f>
        <v>有形</v>
      </c>
      <c r="F134" s="12" t="n">
        <v>1</v>
      </c>
      <c r="G134" s="12" t="str">
        <f aca="false">LOOKUP(F134,コード表!$C$13:$E$13,コード表!$C$14:$E$14)</f>
        <v>現存</v>
      </c>
      <c r="H134" s="12" t="n">
        <v>1</v>
      </c>
      <c r="I134" s="12" t="str">
        <f aca="false">LOOKUP(H134,コード表!$C$17:$H$17,コード表!$C$18:$H$18)</f>
        <v>産業</v>
      </c>
      <c r="J134" s="12" t="n">
        <v>7</v>
      </c>
      <c r="K134" s="12" t="str">
        <f aca="false">LOOKUP(J134,コード表!$C$21:$X$21,コード表!$C$22:$X$22)</f>
        <v>道路</v>
      </c>
      <c r="L134" s="13" t="s">
        <v>485</v>
      </c>
      <c r="M134" s="13" t="s">
        <v>486</v>
      </c>
      <c r="N134" s="14" t="s">
        <v>371</v>
      </c>
      <c r="O134" s="19" t="n">
        <v>1903</v>
      </c>
      <c r="P134" s="15" t="s">
        <v>487</v>
      </c>
      <c r="Q134" s="16" t="s">
        <v>488</v>
      </c>
    </row>
    <row r="135" s="17" customFormat="true" ht="84.75" hidden="false" customHeight="true" outlineLevel="0" collapsed="false">
      <c r="A135" s="11" t="n">
        <v>135</v>
      </c>
      <c r="B135" s="12" t="n">
        <v>5</v>
      </c>
      <c r="C135" s="12" t="str">
        <f aca="false">LOOKUP(B135,コード表!$C$5:$L$5,コード表!$C$6:$L$6)</f>
        <v>静内町</v>
      </c>
      <c r="D135" s="12" t="n">
        <v>1</v>
      </c>
      <c r="E135" s="12" t="str">
        <f aca="false">LOOKUP(D135,コード表!$C$9:$D$9,コード表!$C$10:$D$10)</f>
        <v>有形</v>
      </c>
      <c r="F135" s="12" t="n">
        <v>2</v>
      </c>
      <c r="G135" s="12" t="str">
        <f aca="false">LOOKUP(F135,コード表!$C$13:$E$13,コード表!$C$14:$E$14)</f>
        <v>非現存</v>
      </c>
      <c r="H135" s="12" t="n">
        <v>1</v>
      </c>
      <c r="I135" s="12" t="str">
        <f aca="false">LOOKUP(H135,コード表!$C$17:$H$17,コード表!$C$18:$H$18)</f>
        <v>産業</v>
      </c>
      <c r="J135" s="12" t="n">
        <v>8</v>
      </c>
      <c r="K135" s="12" t="str">
        <f aca="false">LOOKUP(J135,コード表!$C$21:$X$21,コード表!$C$22:$X$22)</f>
        <v>その他陸運</v>
      </c>
      <c r="L135" s="13" t="s">
        <v>489</v>
      </c>
      <c r="M135" s="13" t="s">
        <v>490</v>
      </c>
      <c r="N135" s="14" t="s">
        <v>15</v>
      </c>
      <c r="O135" s="14" t="s">
        <v>15</v>
      </c>
      <c r="P135" s="18" t="s">
        <v>491</v>
      </c>
      <c r="Q135" s="16" t="s">
        <v>479</v>
      </c>
    </row>
    <row r="136" s="17" customFormat="true" ht="23.25" hidden="false" customHeight="true" outlineLevel="0" collapsed="false">
      <c r="A136" s="11" t="n">
        <v>136</v>
      </c>
      <c r="B136" s="12" t="n">
        <v>5</v>
      </c>
      <c r="C136" s="12" t="str">
        <f aca="false">LOOKUP(B136,コード表!$C$5:$L$5,コード表!$C$6:$L$6)</f>
        <v>静内町</v>
      </c>
      <c r="D136" s="12" t="n">
        <v>1</v>
      </c>
      <c r="E136" s="12" t="str">
        <f aca="false">LOOKUP(D136,コード表!$C$9:$D$9,コード表!$C$10:$D$10)</f>
        <v>有形</v>
      </c>
      <c r="F136" s="12" t="n">
        <v>2</v>
      </c>
      <c r="G136" s="12" t="str">
        <f aca="false">LOOKUP(F136,コード表!$C$13:$E$13,コード表!$C$14:$E$14)</f>
        <v>非現存</v>
      </c>
      <c r="H136" s="12" t="n">
        <v>1</v>
      </c>
      <c r="I136" s="12" t="str">
        <f aca="false">LOOKUP(H136,コード表!$C$17:$H$17,コード表!$C$18:$H$18)</f>
        <v>産業</v>
      </c>
      <c r="J136" s="12" t="n">
        <v>9</v>
      </c>
      <c r="K136" s="12" t="str">
        <f aca="false">LOOKUP(J136,コード表!$C$21:$X$21,コード表!$C$22:$X$22)</f>
        <v>水運・海運</v>
      </c>
      <c r="L136" s="13" t="s">
        <v>492</v>
      </c>
      <c r="M136" s="13" t="s">
        <v>493</v>
      </c>
      <c r="N136" s="14" t="s">
        <v>116</v>
      </c>
      <c r="O136" s="19" t="n">
        <v>1799</v>
      </c>
      <c r="P136" s="15" t="s">
        <v>494</v>
      </c>
      <c r="Q136" s="16" t="s">
        <v>479</v>
      </c>
    </row>
    <row r="137" s="17" customFormat="true" ht="58.5" hidden="false" customHeight="true" outlineLevel="0" collapsed="false">
      <c r="A137" s="11" t="n">
        <v>137</v>
      </c>
      <c r="B137" s="12" t="n">
        <v>5</v>
      </c>
      <c r="C137" s="12" t="str">
        <f aca="false">LOOKUP(B137,コード表!$C$5:$L$5,コード表!$C$6:$L$6)</f>
        <v>静内町</v>
      </c>
      <c r="D137" s="12" t="n">
        <v>1</v>
      </c>
      <c r="E137" s="12" t="str">
        <f aca="false">LOOKUP(D137,コード表!$C$9:$D$9,コード表!$C$10:$D$10)</f>
        <v>有形</v>
      </c>
      <c r="F137" s="12" t="n">
        <v>2</v>
      </c>
      <c r="G137" s="12" t="str">
        <f aca="false">LOOKUP(F137,コード表!$C$13:$E$13,コード表!$C$14:$E$14)</f>
        <v>非現存</v>
      </c>
      <c r="H137" s="12" t="n">
        <v>1</v>
      </c>
      <c r="I137" s="12" t="str">
        <f aca="false">LOOKUP(H137,コード表!$C$17:$H$17,コード表!$C$18:$H$18)</f>
        <v>産業</v>
      </c>
      <c r="J137" s="12" t="n">
        <v>9</v>
      </c>
      <c r="K137" s="12" t="str">
        <f aca="false">LOOKUP(J137,コード表!$C$21:$X$21,コード表!$C$22:$X$22)</f>
        <v>水運・海運</v>
      </c>
      <c r="L137" s="13" t="s">
        <v>495</v>
      </c>
      <c r="M137" s="13" t="s">
        <v>82</v>
      </c>
      <c r="N137" s="14" t="s">
        <v>82</v>
      </c>
      <c r="O137" s="14" t="s">
        <v>82</v>
      </c>
      <c r="P137" s="15" t="s">
        <v>496</v>
      </c>
      <c r="Q137" s="16" t="s">
        <v>479</v>
      </c>
    </row>
    <row r="138" s="17" customFormat="true" ht="36.75" hidden="false" customHeight="true" outlineLevel="0" collapsed="false">
      <c r="A138" s="11" t="n">
        <v>138</v>
      </c>
      <c r="B138" s="12" t="n">
        <v>5</v>
      </c>
      <c r="C138" s="12" t="str">
        <f aca="false">LOOKUP(B138,コード表!$C$5:$L$5,コード表!$C$6:$L$6)</f>
        <v>静内町</v>
      </c>
      <c r="D138" s="12" t="n">
        <v>1</v>
      </c>
      <c r="E138" s="12" t="str">
        <f aca="false">LOOKUP(D138,コード表!$C$9:$D$9,コード表!$C$10:$D$10)</f>
        <v>有形</v>
      </c>
      <c r="F138" s="12" t="n">
        <v>1</v>
      </c>
      <c r="G138" s="12" t="str">
        <f aca="false">LOOKUP(F138,コード表!$C$13:$E$13,コード表!$C$14:$E$14)</f>
        <v>現存</v>
      </c>
      <c r="H138" s="12" t="n">
        <v>2</v>
      </c>
      <c r="I138" s="12" t="str">
        <f aca="false">LOOKUP(H138,コード表!$C$17:$H$17,コード表!$C$18:$H$18)</f>
        <v>宗教</v>
      </c>
      <c r="J138" s="12" t="n">
        <v>10</v>
      </c>
      <c r="K138" s="12" t="str">
        <f aca="false">LOOKUP(J138,コード表!$C$21:$X$21,コード表!$C$22:$X$22)</f>
        <v>寺社等</v>
      </c>
      <c r="L138" s="13" t="s">
        <v>497</v>
      </c>
      <c r="M138" s="13" t="s">
        <v>498</v>
      </c>
      <c r="N138" s="14" t="s">
        <v>499</v>
      </c>
      <c r="O138" s="19" t="n">
        <v>1871</v>
      </c>
      <c r="P138" s="15" t="s">
        <v>500</v>
      </c>
      <c r="Q138" s="16" t="s">
        <v>479</v>
      </c>
    </row>
    <row r="139" s="17" customFormat="true" ht="41.25" hidden="false" customHeight="true" outlineLevel="0" collapsed="false">
      <c r="A139" s="11" t="n">
        <v>139</v>
      </c>
      <c r="B139" s="12" t="n">
        <v>5</v>
      </c>
      <c r="C139" s="12" t="str">
        <f aca="false">LOOKUP(B139,コード表!$C$5:$L$5,コード表!$C$6:$L$6)</f>
        <v>静内町</v>
      </c>
      <c r="D139" s="12" t="n">
        <v>1</v>
      </c>
      <c r="E139" s="12" t="str">
        <f aca="false">LOOKUP(D139,コード表!$C$9:$D$9,コード表!$C$10:$D$10)</f>
        <v>有形</v>
      </c>
      <c r="F139" s="12" t="n">
        <v>1</v>
      </c>
      <c r="G139" s="12" t="str">
        <f aca="false">LOOKUP(F139,コード表!$C$13:$E$13,コード表!$C$14:$E$14)</f>
        <v>現存</v>
      </c>
      <c r="H139" s="12" t="n">
        <v>2</v>
      </c>
      <c r="I139" s="12" t="str">
        <f aca="false">LOOKUP(H139,コード表!$C$17:$H$17,コード表!$C$18:$H$18)</f>
        <v>宗教</v>
      </c>
      <c r="J139" s="12" t="n">
        <v>10</v>
      </c>
      <c r="K139" s="12" t="str">
        <f aca="false">LOOKUP(J139,コード表!$C$21:$X$21,コード表!$C$22:$X$22)</f>
        <v>寺社等</v>
      </c>
      <c r="L139" s="13" t="s">
        <v>501</v>
      </c>
      <c r="M139" s="13" t="s">
        <v>502</v>
      </c>
      <c r="N139" s="14" t="s">
        <v>503</v>
      </c>
      <c r="O139" s="14" t="s">
        <v>15</v>
      </c>
      <c r="P139" s="15" t="s">
        <v>504</v>
      </c>
      <c r="Q139" s="16" t="s">
        <v>479</v>
      </c>
    </row>
    <row r="140" s="17" customFormat="true" ht="51.75" hidden="false" customHeight="true" outlineLevel="0" collapsed="false">
      <c r="A140" s="11" t="n">
        <v>140</v>
      </c>
      <c r="B140" s="12" t="n">
        <v>5</v>
      </c>
      <c r="C140" s="12" t="str">
        <f aca="false">LOOKUP(B140,コード表!$C$5:$L$5,コード表!$C$6:$L$6)</f>
        <v>静内町</v>
      </c>
      <c r="D140" s="12" t="n">
        <v>1</v>
      </c>
      <c r="E140" s="12" t="str">
        <f aca="false">LOOKUP(D140,コード表!$C$9:$D$9,コード表!$C$10:$D$10)</f>
        <v>有形</v>
      </c>
      <c r="F140" s="12" t="n">
        <v>1</v>
      </c>
      <c r="G140" s="12" t="str">
        <f aca="false">LOOKUP(F140,コード表!$C$13:$E$13,コード表!$C$14:$E$14)</f>
        <v>現存</v>
      </c>
      <c r="H140" s="12" t="n">
        <v>2</v>
      </c>
      <c r="I140" s="12" t="str">
        <f aca="false">LOOKUP(H140,コード表!$C$17:$H$17,コード表!$C$18:$H$18)</f>
        <v>宗教</v>
      </c>
      <c r="J140" s="12" t="n">
        <v>10</v>
      </c>
      <c r="K140" s="12" t="str">
        <f aca="false">LOOKUP(J140,コード表!$C$21:$X$21,コード表!$C$22:$X$22)</f>
        <v>寺社等</v>
      </c>
      <c r="L140" s="13" t="s">
        <v>505</v>
      </c>
      <c r="M140" s="13" t="s">
        <v>506</v>
      </c>
      <c r="N140" s="14" t="s">
        <v>15</v>
      </c>
      <c r="O140" s="14" t="s">
        <v>15</v>
      </c>
      <c r="P140" s="15" t="s">
        <v>507</v>
      </c>
      <c r="Q140" s="16" t="s">
        <v>479</v>
      </c>
    </row>
    <row r="141" s="17" customFormat="true" ht="32.25" hidden="false" customHeight="true" outlineLevel="0" collapsed="false">
      <c r="A141" s="11" t="n">
        <v>141</v>
      </c>
      <c r="B141" s="12" t="n">
        <v>5</v>
      </c>
      <c r="C141" s="12" t="str">
        <f aca="false">LOOKUP(B141,コード表!$C$5:$L$5,コード表!$C$6:$L$6)</f>
        <v>静内町</v>
      </c>
      <c r="D141" s="12" t="n">
        <v>1</v>
      </c>
      <c r="E141" s="12" t="str">
        <f aca="false">LOOKUP(D141,コード表!$C$9:$D$9,コード表!$C$10:$D$10)</f>
        <v>有形</v>
      </c>
      <c r="F141" s="12" t="n">
        <v>1</v>
      </c>
      <c r="G141" s="12" t="str">
        <f aca="false">LOOKUP(F141,コード表!$C$13:$E$13,コード表!$C$14:$E$14)</f>
        <v>現存</v>
      </c>
      <c r="H141" s="12" t="n">
        <v>2</v>
      </c>
      <c r="I141" s="12" t="str">
        <f aca="false">LOOKUP(H141,コード表!$C$17:$H$17,コード表!$C$18:$H$18)</f>
        <v>宗教</v>
      </c>
      <c r="J141" s="12" t="n">
        <v>10</v>
      </c>
      <c r="K141" s="12" t="str">
        <f aca="false">LOOKUP(J141,コード表!$C$21:$X$21,コード表!$C$22:$X$22)</f>
        <v>寺社等</v>
      </c>
      <c r="L141" s="13" t="s">
        <v>508</v>
      </c>
      <c r="M141" s="13" t="s">
        <v>509</v>
      </c>
      <c r="N141" s="14" t="s">
        <v>510</v>
      </c>
      <c r="O141" s="19" t="s">
        <v>511</v>
      </c>
      <c r="P141" s="15" t="s">
        <v>512</v>
      </c>
      <c r="Q141" s="16" t="s">
        <v>479</v>
      </c>
    </row>
    <row r="142" s="17" customFormat="true" ht="29.25" hidden="false" customHeight="true" outlineLevel="0" collapsed="false">
      <c r="A142" s="11" t="n">
        <v>142</v>
      </c>
      <c r="B142" s="12" t="n">
        <v>5</v>
      </c>
      <c r="C142" s="12" t="str">
        <f aca="false">LOOKUP(B142,コード表!$C$5:$L$5,コード表!$C$6:$L$6)</f>
        <v>静内町</v>
      </c>
      <c r="D142" s="12" t="n">
        <v>1</v>
      </c>
      <c r="E142" s="12" t="str">
        <f aca="false">LOOKUP(D142,コード表!$C$9:$D$9,コード表!$C$10:$D$10)</f>
        <v>有形</v>
      </c>
      <c r="F142" s="12" t="n">
        <v>1</v>
      </c>
      <c r="G142" s="12" t="str">
        <f aca="false">LOOKUP(F142,コード表!$C$13:$E$13,コード表!$C$14:$E$14)</f>
        <v>現存</v>
      </c>
      <c r="H142" s="12" t="n">
        <v>2</v>
      </c>
      <c r="I142" s="12" t="str">
        <f aca="false">LOOKUP(H142,コード表!$C$17:$H$17,コード表!$C$18:$H$18)</f>
        <v>宗教</v>
      </c>
      <c r="J142" s="12" t="n">
        <v>10</v>
      </c>
      <c r="K142" s="12" t="str">
        <f aca="false">LOOKUP(J142,コード表!$C$21:$X$21,コード表!$C$22:$X$22)</f>
        <v>寺社等</v>
      </c>
      <c r="L142" s="13" t="s">
        <v>513</v>
      </c>
      <c r="M142" s="13" t="s">
        <v>502</v>
      </c>
      <c r="N142" s="14" t="s">
        <v>503</v>
      </c>
      <c r="O142" s="14" t="s">
        <v>15</v>
      </c>
      <c r="P142" s="15" t="s">
        <v>514</v>
      </c>
      <c r="Q142" s="16" t="s">
        <v>479</v>
      </c>
    </row>
    <row r="143" s="17" customFormat="true" ht="27.75" hidden="false" customHeight="true" outlineLevel="0" collapsed="false">
      <c r="A143" s="11" t="n">
        <v>143</v>
      </c>
      <c r="B143" s="12" t="n">
        <v>5</v>
      </c>
      <c r="C143" s="12" t="str">
        <f aca="false">LOOKUP(B143,コード表!$C$5:$L$5,コード表!$C$6:$L$6)</f>
        <v>静内町</v>
      </c>
      <c r="D143" s="12" t="n">
        <v>1</v>
      </c>
      <c r="E143" s="12" t="str">
        <f aca="false">LOOKUP(D143,コード表!$C$9:$D$9,コード表!$C$10:$D$10)</f>
        <v>有形</v>
      </c>
      <c r="F143" s="12" t="n">
        <v>1</v>
      </c>
      <c r="G143" s="12" t="str">
        <f aca="false">LOOKUP(F143,コード表!$C$13:$E$13,コード表!$C$14:$E$14)</f>
        <v>現存</v>
      </c>
      <c r="H143" s="12" t="n">
        <v>2</v>
      </c>
      <c r="I143" s="12" t="str">
        <f aca="false">LOOKUP(H143,コード表!$C$17:$H$17,コード表!$C$18:$H$18)</f>
        <v>宗教</v>
      </c>
      <c r="J143" s="12" t="n">
        <v>10</v>
      </c>
      <c r="K143" s="12" t="str">
        <f aca="false">LOOKUP(J143,コード表!$C$21:$X$21,コード表!$C$22:$X$22)</f>
        <v>寺社等</v>
      </c>
      <c r="L143" s="13" t="s">
        <v>515</v>
      </c>
      <c r="M143" s="13" t="s">
        <v>516</v>
      </c>
      <c r="N143" s="14" t="s">
        <v>499</v>
      </c>
      <c r="O143" s="19" t="n">
        <v>1871</v>
      </c>
      <c r="P143" s="15" t="s">
        <v>517</v>
      </c>
      <c r="Q143" s="16" t="s">
        <v>479</v>
      </c>
    </row>
    <row r="144" s="17" customFormat="true" ht="36" hidden="false" customHeight="true" outlineLevel="0" collapsed="false">
      <c r="A144" s="11" t="n">
        <v>144</v>
      </c>
      <c r="B144" s="12" t="n">
        <v>5</v>
      </c>
      <c r="C144" s="12" t="str">
        <f aca="false">LOOKUP(B144,コード表!$C$5:$L$5,コード表!$C$6:$L$6)</f>
        <v>静内町</v>
      </c>
      <c r="D144" s="12" t="n">
        <v>1</v>
      </c>
      <c r="E144" s="12" t="str">
        <f aca="false">LOOKUP(D144,コード表!$C$9:$D$9,コード表!$C$10:$D$10)</f>
        <v>有形</v>
      </c>
      <c r="F144" s="12" t="n">
        <v>2</v>
      </c>
      <c r="G144" s="12" t="str">
        <f aca="false">LOOKUP(F144,コード表!$C$13:$E$13,コード表!$C$14:$E$14)</f>
        <v>非現存</v>
      </c>
      <c r="H144" s="12" t="n">
        <v>2</v>
      </c>
      <c r="I144" s="12" t="str">
        <f aca="false">LOOKUP(H144,コード表!$C$17:$H$17,コード表!$C$18:$H$18)</f>
        <v>宗教</v>
      </c>
      <c r="J144" s="12" t="n">
        <v>10</v>
      </c>
      <c r="K144" s="12" t="str">
        <f aca="false">LOOKUP(J144,コード表!$C$21:$X$21,コード表!$C$22:$X$22)</f>
        <v>寺社等</v>
      </c>
      <c r="L144" s="13" t="s">
        <v>518</v>
      </c>
      <c r="M144" s="13" t="s">
        <v>502</v>
      </c>
      <c r="N144" s="14" t="s">
        <v>519</v>
      </c>
      <c r="O144" s="19" t="n">
        <v>1870</v>
      </c>
      <c r="P144" s="15" t="s">
        <v>520</v>
      </c>
      <c r="Q144" s="16" t="s">
        <v>479</v>
      </c>
    </row>
    <row r="145" s="17" customFormat="true" ht="27" hidden="false" customHeight="true" outlineLevel="0" collapsed="false">
      <c r="A145" s="11" t="n">
        <v>145</v>
      </c>
      <c r="B145" s="12" t="n">
        <v>5</v>
      </c>
      <c r="C145" s="12" t="str">
        <f aca="false">LOOKUP(B145,コード表!$C$5:$L$5,コード表!$C$6:$L$6)</f>
        <v>静内町</v>
      </c>
      <c r="D145" s="12" t="n">
        <v>1</v>
      </c>
      <c r="E145" s="12" t="str">
        <f aca="false">LOOKUP(D145,コード表!$C$9:$D$9,コード表!$C$10:$D$10)</f>
        <v>有形</v>
      </c>
      <c r="F145" s="12" t="n">
        <v>2</v>
      </c>
      <c r="G145" s="12" t="str">
        <f aca="false">LOOKUP(F145,コード表!$C$13:$E$13,コード表!$C$14:$E$14)</f>
        <v>非現存</v>
      </c>
      <c r="H145" s="12" t="n">
        <v>2</v>
      </c>
      <c r="I145" s="12" t="str">
        <f aca="false">LOOKUP(H145,コード表!$C$17:$H$17,コード表!$C$18:$H$18)</f>
        <v>宗教</v>
      </c>
      <c r="J145" s="12" t="n">
        <v>10</v>
      </c>
      <c r="K145" s="12" t="str">
        <f aca="false">LOOKUP(J145,コード表!$C$21:$X$21,コード表!$C$22:$X$22)</f>
        <v>寺社等</v>
      </c>
      <c r="L145" s="13" t="s">
        <v>521</v>
      </c>
      <c r="M145" s="13" t="s">
        <v>15</v>
      </c>
      <c r="N145" s="14" t="s">
        <v>522</v>
      </c>
      <c r="O145" s="19" t="n">
        <v>1868</v>
      </c>
      <c r="P145" s="15" t="s">
        <v>523</v>
      </c>
      <c r="Q145" s="16" t="s">
        <v>479</v>
      </c>
    </row>
    <row r="146" s="17" customFormat="true" ht="38.25" hidden="false" customHeight="true" outlineLevel="0" collapsed="false">
      <c r="A146" s="11" t="n">
        <v>146</v>
      </c>
      <c r="B146" s="12" t="n">
        <v>5</v>
      </c>
      <c r="C146" s="12" t="str">
        <f aca="false">LOOKUP(B146,コード表!$C$5:$L$5,コード表!$C$6:$L$6)</f>
        <v>静内町</v>
      </c>
      <c r="D146" s="12" t="n">
        <v>1</v>
      </c>
      <c r="E146" s="12" t="str">
        <f aca="false">LOOKUP(D146,コード表!$C$9:$D$9,コード表!$C$10:$D$10)</f>
        <v>有形</v>
      </c>
      <c r="F146" s="12" t="n">
        <v>1</v>
      </c>
      <c r="G146" s="12" t="str">
        <f aca="false">LOOKUP(F146,コード表!$C$13:$E$13,コード表!$C$14:$E$14)</f>
        <v>現存</v>
      </c>
      <c r="H146" s="12" t="n">
        <v>4</v>
      </c>
      <c r="I146" s="12" t="str">
        <f aca="false">LOOKUP(H146,コード表!$C$17:$H$17,コード表!$C$18:$H$18)</f>
        <v>教育</v>
      </c>
      <c r="J146" s="12" t="n">
        <v>11</v>
      </c>
      <c r="K146" s="12" t="str">
        <f aca="false">LOOKUP(J146,コード表!$C$21:$X$21,コード表!$C$22:$X$22)</f>
        <v>碑・像等</v>
      </c>
      <c r="L146" s="13" t="s">
        <v>524</v>
      </c>
      <c r="M146" s="13" t="s">
        <v>525</v>
      </c>
      <c r="N146" s="14" t="s">
        <v>526</v>
      </c>
      <c r="O146" s="19" t="n">
        <v>1990</v>
      </c>
      <c r="P146" s="15" t="s">
        <v>527</v>
      </c>
      <c r="Q146" s="16" t="s">
        <v>479</v>
      </c>
    </row>
    <row r="147" s="17" customFormat="true" ht="26.25" hidden="false" customHeight="true" outlineLevel="0" collapsed="false">
      <c r="A147" s="11" t="n">
        <v>147</v>
      </c>
      <c r="B147" s="12" t="n">
        <v>5</v>
      </c>
      <c r="C147" s="12" t="str">
        <f aca="false">LOOKUP(B147,コード表!$C$5:$L$5,コード表!$C$6:$L$6)</f>
        <v>静内町</v>
      </c>
      <c r="D147" s="12" t="n">
        <v>1</v>
      </c>
      <c r="E147" s="12" t="str">
        <f aca="false">LOOKUP(D147,コード表!$C$9:$D$9,コード表!$C$10:$D$10)</f>
        <v>有形</v>
      </c>
      <c r="F147" s="12" t="n">
        <v>1</v>
      </c>
      <c r="G147" s="12" t="str">
        <f aca="false">LOOKUP(F147,コード表!$C$13:$E$13,コード表!$C$14:$E$14)</f>
        <v>現存</v>
      </c>
      <c r="H147" s="12" t="n">
        <v>99</v>
      </c>
      <c r="I147" s="12" t="str">
        <f aca="false">LOOKUP(H147,コード表!$C$17:$H$17,コード表!$C$18:$H$18)</f>
        <v>その他</v>
      </c>
      <c r="J147" s="12" t="n">
        <v>11</v>
      </c>
      <c r="K147" s="12" t="str">
        <f aca="false">LOOKUP(J147,コード表!$C$21:$X$21,コード表!$C$22:$X$22)</f>
        <v>碑・像等</v>
      </c>
      <c r="L147" s="13" t="s">
        <v>528</v>
      </c>
      <c r="M147" s="13" t="s">
        <v>529</v>
      </c>
      <c r="N147" s="14" t="s">
        <v>530</v>
      </c>
      <c r="O147" s="19" t="n">
        <v>1968</v>
      </c>
      <c r="P147" s="15" t="s">
        <v>531</v>
      </c>
      <c r="Q147" s="16" t="s">
        <v>479</v>
      </c>
    </row>
    <row r="148" s="17" customFormat="true" ht="33.75" hidden="false" customHeight="true" outlineLevel="0" collapsed="false">
      <c r="A148" s="11" t="n">
        <v>148</v>
      </c>
      <c r="B148" s="12" t="n">
        <v>5</v>
      </c>
      <c r="C148" s="12" t="str">
        <f aca="false">LOOKUP(B148,コード表!$C$5:$L$5,コード表!$C$6:$L$6)</f>
        <v>静内町</v>
      </c>
      <c r="D148" s="12" t="n">
        <v>1</v>
      </c>
      <c r="E148" s="12" t="str">
        <f aca="false">LOOKUP(D148,コード表!$C$9:$D$9,コード表!$C$10:$D$10)</f>
        <v>有形</v>
      </c>
      <c r="F148" s="12" t="n">
        <v>1</v>
      </c>
      <c r="G148" s="12" t="str">
        <f aca="false">LOOKUP(F148,コード表!$C$13:$E$13,コード表!$C$14:$E$14)</f>
        <v>現存</v>
      </c>
      <c r="H148" s="12" t="n">
        <v>99</v>
      </c>
      <c r="I148" s="12" t="str">
        <f aca="false">LOOKUP(H148,コード表!$C$17:$H$17,コード表!$C$18:$H$18)</f>
        <v>その他</v>
      </c>
      <c r="J148" s="12" t="n">
        <v>11</v>
      </c>
      <c r="K148" s="12" t="str">
        <f aca="false">LOOKUP(J148,コード表!$C$21:$X$21,コード表!$C$22:$X$22)</f>
        <v>碑・像等</v>
      </c>
      <c r="L148" s="13" t="s">
        <v>532</v>
      </c>
      <c r="M148" s="13" t="s">
        <v>533</v>
      </c>
      <c r="N148" s="14" t="s">
        <v>534</v>
      </c>
      <c r="O148" s="19" t="n">
        <v>1980</v>
      </c>
      <c r="P148" s="15" t="s">
        <v>535</v>
      </c>
      <c r="Q148" s="16" t="s">
        <v>479</v>
      </c>
    </row>
    <row r="149" s="17" customFormat="true" ht="26.25" hidden="false" customHeight="true" outlineLevel="0" collapsed="false">
      <c r="A149" s="11" t="n">
        <v>149</v>
      </c>
      <c r="B149" s="12" t="n">
        <v>5</v>
      </c>
      <c r="C149" s="12" t="str">
        <f aca="false">LOOKUP(B149,コード表!$C$5:$L$5,コード表!$C$6:$L$6)</f>
        <v>静内町</v>
      </c>
      <c r="D149" s="12" t="n">
        <v>1</v>
      </c>
      <c r="E149" s="12" t="str">
        <f aca="false">LOOKUP(D149,コード表!$C$9:$D$9,コード表!$C$10:$D$10)</f>
        <v>有形</v>
      </c>
      <c r="F149" s="12" t="n">
        <v>1</v>
      </c>
      <c r="G149" s="12" t="str">
        <f aca="false">LOOKUP(F149,コード表!$C$13:$E$13,コード表!$C$14:$E$14)</f>
        <v>現存</v>
      </c>
      <c r="H149" s="12" t="n">
        <v>99</v>
      </c>
      <c r="I149" s="12" t="str">
        <f aca="false">LOOKUP(H149,コード表!$C$17:$H$17,コード表!$C$18:$H$18)</f>
        <v>その他</v>
      </c>
      <c r="J149" s="12" t="n">
        <v>11</v>
      </c>
      <c r="K149" s="12" t="str">
        <f aca="false">LOOKUP(J149,コード表!$C$21:$X$21,コード表!$C$22:$X$22)</f>
        <v>碑・像等</v>
      </c>
      <c r="L149" s="13" t="s">
        <v>536</v>
      </c>
      <c r="M149" s="13" t="s">
        <v>537</v>
      </c>
      <c r="N149" s="14" t="s">
        <v>526</v>
      </c>
      <c r="O149" s="19" t="n">
        <v>1990</v>
      </c>
      <c r="P149" s="15" t="s">
        <v>538</v>
      </c>
      <c r="Q149" s="16" t="s">
        <v>479</v>
      </c>
    </row>
    <row r="150" s="17" customFormat="true" ht="39" hidden="false" customHeight="true" outlineLevel="0" collapsed="false">
      <c r="A150" s="11" t="n">
        <v>150</v>
      </c>
      <c r="B150" s="12" t="n">
        <v>5</v>
      </c>
      <c r="C150" s="12" t="str">
        <f aca="false">LOOKUP(B150,コード表!$C$5:$L$5,コード表!$C$6:$L$6)</f>
        <v>静内町</v>
      </c>
      <c r="D150" s="12" t="n">
        <v>1</v>
      </c>
      <c r="E150" s="12" t="str">
        <f aca="false">LOOKUP(D150,コード表!$C$9:$D$9,コード表!$C$10:$D$10)</f>
        <v>有形</v>
      </c>
      <c r="F150" s="12" t="n">
        <v>1</v>
      </c>
      <c r="G150" s="12" t="str">
        <f aca="false">LOOKUP(F150,コード表!$C$13:$E$13,コード表!$C$14:$E$14)</f>
        <v>現存</v>
      </c>
      <c r="H150" s="12" t="n">
        <v>99</v>
      </c>
      <c r="I150" s="12" t="str">
        <f aca="false">LOOKUP(H150,コード表!$C$17:$H$17,コード表!$C$18:$H$18)</f>
        <v>その他</v>
      </c>
      <c r="J150" s="12" t="n">
        <v>11</v>
      </c>
      <c r="K150" s="12" t="str">
        <f aca="false">LOOKUP(J150,コード表!$C$21:$X$21,コード表!$C$22:$X$22)</f>
        <v>碑・像等</v>
      </c>
      <c r="L150" s="13" t="s">
        <v>539</v>
      </c>
      <c r="M150" s="13" t="s">
        <v>540</v>
      </c>
      <c r="N150" s="14" t="s">
        <v>448</v>
      </c>
      <c r="O150" s="19" t="n">
        <v>1981</v>
      </c>
      <c r="P150" s="15" t="s">
        <v>541</v>
      </c>
      <c r="Q150" s="16" t="s">
        <v>479</v>
      </c>
    </row>
    <row r="151" s="17" customFormat="true" ht="35.25" hidden="false" customHeight="true" outlineLevel="0" collapsed="false">
      <c r="A151" s="11" t="n">
        <v>151</v>
      </c>
      <c r="B151" s="12" t="n">
        <v>5</v>
      </c>
      <c r="C151" s="12" t="str">
        <f aca="false">LOOKUP(B151,コード表!$C$5:$L$5,コード表!$C$6:$L$6)</f>
        <v>静内町</v>
      </c>
      <c r="D151" s="12" t="n">
        <v>1</v>
      </c>
      <c r="E151" s="12" t="str">
        <f aca="false">LOOKUP(D151,コード表!$C$9:$D$9,コード表!$C$10:$D$10)</f>
        <v>有形</v>
      </c>
      <c r="F151" s="12" t="n">
        <v>1</v>
      </c>
      <c r="G151" s="12" t="str">
        <f aca="false">LOOKUP(F151,コード表!$C$13:$E$13,コード表!$C$14:$E$14)</f>
        <v>現存</v>
      </c>
      <c r="H151" s="12" t="n">
        <v>99</v>
      </c>
      <c r="I151" s="12" t="str">
        <f aca="false">LOOKUP(H151,コード表!$C$17:$H$17,コード表!$C$18:$H$18)</f>
        <v>その他</v>
      </c>
      <c r="J151" s="12" t="n">
        <v>11</v>
      </c>
      <c r="K151" s="12" t="str">
        <f aca="false">LOOKUP(J151,コード表!$C$21:$X$21,コード表!$C$22:$X$22)</f>
        <v>碑・像等</v>
      </c>
      <c r="L151" s="13" t="s">
        <v>542</v>
      </c>
      <c r="M151" s="13" t="s">
        <v>543</v>
      </c>
      <c r="N151" s="14" t="s">
        <v>206</v>
      </c>
      <c r="O151" s="19" t="n">
        <v>1991</v>
      </c>
      <c r="P151" s="15" t="s">
        <v>544</v>
      </c>
      <c r="Q151" s="16" t="s">
        <v>479</v>
      </c>
    </row>
    <row r="152" s="17" customFormat="true" ht="35.25" hidden="false" customHeight="true" outlineLevel="0" collapsed="false">
      <c r="A152" s="11" t="n">
        <v>152</v>
      </c>
      <c r="B152" s="12" t="n">
        <v>5</v>
      </c>
      <c r="C152" s="12" t="str">
        <f aca="false">LOOKUP(B152,コード表!$C$5:$L$5,コード表!$C$6:$L$6)</f>
        <v>静内町</v>
      </c>
      <c r="D152" s="12" t="n">
        <v>1</v>
      </c>
      <c r="E152" s="12" t="str">
        <f aca="false">LOOKUP(D152,コード表!$C$9:$D$9,コード表!$C$10:$D$10)</f>
        <v>有形</v>
      </c>
      <c r="F152" s="12" t="n">
        <v>1</v>
      </c>
      <c r="G152" s="12" t="str">
        <f aca="false">LOOKUP(F152,コード表!$C$13:$E$13,コード表!$C$14:$E$14)</f>
        <v>現存</v>
      </c>
      <c r="H152" s="12" t="n">
        <v>99</v>
      </c>
      <c r="I152" s="12" t="str">
        <f aca="false">LOOKUP(H152,コード表!$C$17:$H$17,コード表!$C$18:$H$18)</f>
        <v>その他</v>
      </c>
      <c r="J152" s="12" t="n">
        <v>11</v>
      </c>
      <c r="K152" s="12" t="str">
        <f aca="false">LOOKUP(J152,コード表!$C$21:$X$21,コード表!$C$22:$X$22)</f>
        <v>碑・像等</v>
      </c>
      <c r="L152" s="13" t="s">
        <v>545</v>
      </c>
      <c r="M152" s="13" t="s">
        <v>546</v>
      </c>
      <c r="N152" s="14" t="s">
        <v>206</v>
      </c>
      <c r="O152" s="19" t="n">
        <v>1991</v>
      </c>
      <c r="P152" s="15" t="s">
        <v>547</v>
      </c>
      <c r="Q152" s="16" t="s">
        <v>479</v>
      </c>
    </row>
    <row r="153" s="17" customFormat="true" ht="21.75" hidden="false" customHeight="true" outlineLevel="0" collapsed="false">
      <c r="A153" s="11" t="n">
        <v>153</v>
      </c>
      <c r="B153" s="12" t="n">
        <v>5</v>
      </c>
      <c r="C153" s="12" t="str">
        <f aca="false">LOOKUP(B153,コード表!$C$5:$L$5,コード表!$C$6:$L$6)</f>
        <v>静内町</v>
      </c>
      <c r="D153" s="12" t="n">
        <v>1</v>
      </c>
      <c r="E153" s="12" t="str">
        <f aca="false">LOOKUP(D153,コード表!$C$9:$D$9,コード表!$C$10:$D$10)</f>
        <v>有形</v>
      </c>
      <c r="F153" s="12" t="n">
        <v>1</v>
      </c>
      <c r="G153" s="12" t="str">
        <f aca="false">LOOKUP(F153,コード表!$C$13:$E$13,コード表!$C$14:$E$14)</f>
        <v>現存</v>
      </c>
      <c r="H153" s="12" t="n">
        <v>99</v>
      </c>
      <c r="I153" s="12" t="str">
        <f aca="false">LOOKUP(H153,コード表!$C$17:$H$17,コード表!$C$18:$H$18)</f>
        <v>その他</v>
      </c>
      <c r="J153" s="12" t="n">
        <v>11</v>
      </c>
      <c r="K153" s="12" t="str">
        <f aca="false">LOOKUP(J153,コード表!$C$21:$X$21,コード表!$C$22:$X$22)</f>
        <v>碑・像等</v>
      </c>
      <c r="L153" s="13" t="s">
        <v>548</v>
      </c>
      <c r="M153" s="13" t="s">
        <v>549</v>
      </c>
      <c r="N153" s="14" t="s">
        <v>550</v>
      </c>
      <c r="O153" s="19" t="n">
        <v>1959</v>
      </c>
      <c r="P153" s="15" t="s">
        <v>551</v>
      </c>
      <c r="Q153" s="16" t="s">
        <v>479</v>
      </c>
    </row>
    <row r="154" s="17" customFormat="true" ht="23.25" hidden="false" customHeight="true" outlineLevel="0" collapsed="false">
      <c r="A154" s="11" t="n">
        <v>154</v>
      </c>
      <c r="B154" s="12" t="n">
        <v>5</v>
      </c>
      <c r="C154" s="12" t="str">
        <f aca="false">LOOKUP(B154,コード表!$C$5:$L$5,コード表!$C$6:$L$6)</f>
        <v>静内町</v>
      </c>
      <c r="D154" s="12" t="n">
        <v>1</v>
      </c>
      <c r="E154" s="12" t="str">
        <f aca="false">LOOKUP(D154,コード表!$C$9:$D$9,コード表!$C$10:$D$10)</f>
        <v>有形</v>
      </c>
      <c r="F154" s="12" t="n">
        <v>1</v>
      </c>
      <c r="G154" s="12" t="str">
        <f aca="false">LOOKUP(F154,コード表!$C$13:$E$13,コード表!$C$14:$E$14)</f>
        <v>現存</v>
      </c>
      <c r="H154" s="12" t="n">
        <v>99</v>
      </c>
      <c r="I154" s="12" t="str">
        <f aca="false">LOOKUP(H154,コード表!$C$17:$H$17,コード表!$C$18:$H$18)</f>
        <v>その他</v>
      </c>
      <c r="J154" s="12" t="n">
        <v>11</v>
      </c>
      <c r="K154" s="12" t="str">
        <f aca="false">LOOKUP(J154,コード表!$C$21:$X$21,コード表!$C$22:$X$22)</f>
        <v>碑・像等</v>
      </c>
      <c r="L154" s="13" t="s">
        <v>552</v>
      </c>
      <c r="M154" s="13" t="s">
        <v>549</v>
      </c>
      <c r="N154" s="14" t="s">
        <v>553</v>
      </c>
      <c r="O154" s="19" t="n">
        <v>1970</v>
      </c>
      <c r="P154" s="15" t="s">
        <v>554</v>
      </c>
      <c r="Q154" s="16" t="s">
        <v>479</v>
      </c>
    </row>
    <row r="155" s="17" customFormat="true" ht="39.75" hidden="false" customHeight="true" outlineLevel="0" collapsed="false">
      <c r="A155" s="11" t="n">
        <v>155</v>
      </c>
      <c r="B155" s="12" t="n">
        <v>5</v>
      </c>
      <c r="C155" s="12" t="str">
        <f aca="false">LOOKUP(B155,コード表!$C$5:$L$5,コード表!$C$6:$L$6)</f>
        <v>静内町</v>
      </c>
      <c r="D155" s="12" t="n">
        <v>1</v>
      </c>
      <c r="E155" s="12" t="str">
        <f aca="false">LOOKUP(D155,コード表!$C$9:$D$9,コード表!$C$10:$D$10)</f>
        <v>有形</v>
      </c>
      <c r="F155" s="12" t="n">
        <v>1</v>
      </c>
      <c r="G155" s="12" t="str">
        <f aca="false">LOOKUP(F155,コード表!$C$13:$E$13,コード表!$C$14:$E$14)</f>
        <v>現存</v>
      </c>
      <c r="H155" s="12" t="n">
        <v>99</v>
      </c>
      <c r="I155" s="12" t="str">
        <f aca="false">LOOKUP(H155,コード表!$C$17:$H$17,コード表!$C$18:$H$18)</f>
        <v>その他</v>
      </c>
      <c r="J155" s="12" t="n">
        <v>11</v>
      </c>
      <c r="K155" s="12" t="str">
        <f aca="false">LOOKUP(J155,コード表!$C$21:$X$21,コード表!$C$22:$X$22)</f>
        <v>碑・像等</v>
      </c>
      <c r="L155" s="13" t="s">
        <v>555</v>
      </c>
      <c r="M155" s="13" t="s">
        <v>556</v>
      </c>
      <c r="N155" s="14" t="s">
        <v>92</v>
      </c>
      <c r="O155" s="19" t="n">
        <v>1975</v>
      </c>
      <c r="P155" s="15" t="s">
        <v>557</v>
      </c>
      <c r="Q155" s="16" t="s">
        <v>558</v>
      </c>
    </row>
    <row r="156" s="17" customFormat="true" ht="38.25" hidden="false" customHeight="true" outlineLevel="0" collapsed="false">
      <c r="A156" s="11" t="n">
        <v>156</v>
      </c>
      <c r="B156" s="12" t="n">
        <v>5</v>
      </c>
      <c r="C156" s="12" t="str">
        <f aca="false">LOOKUP(B156,コード表!$C$5:$L$5,コード表!$C$6:$L$6)</f>
        <v>静内町</v>
      </c>
      <c r="D156" s="12" t="n">
        <v>1</v>
      </c>
      <c r="E156" s="12" t="str">
        <f aca="false">LOOKUP(D156,コード表!$C$9:$D$9,コード表!$C$10:$D$10)</f>
        <v>有形</v>
      </c>
      <c r="F156" s="12" t="n">
        <v>1</v>
      </c>
      <c r="G156" s="12" t="str">
        <f aca="false">LOOKUP(F156,コード表!$C$13:$E$13,コード表!$C$14:$E$14)</f>
        <v>現存</v>
      </c>
      <c r="H156" s="12" t="n">
        <v>5</v>
      </c>
      <c r="I156" s="12" t="str">
        <f aca="false">LOOKUP(H156,コード表!$C$17:$H$17,コード表!$C$18:$H$18)</f>
        <v>伝統</v>
      </c>
      <c r="J156" s="12" t="n">
        <v>12</v>
      </c>
      <c r="K156" s="12" t="str">
        <f aca="false">LOOKUP(J156,コード表!$C$21:$X$21,コード表!$C$22:$X$22)</f>
        <v>史跡等</v>
      </c>
      <c r="L156" s="13" t="s">
        <v>559</v>
      </c>
      <c r="M156" s="13" t="s">
        <v>560</v>
      </c>
      <c r="N156" s="14" t="s">
        <v>82</v>
      </c>
      <c r="O156" s="14" t="s">
        <v>82</v>
      </c>
      <c r="P156" s="15" t="s">
        <v>561</v>
      </c>
      <c r="Q156" s="16" t="s">
        <v>562</v>
      </c>
    </row>
    <row r="157" s="17" customFormat="true" ht="26.25" hidden="false" customHeight="true" outlineLevel="0" collapsed="false">
      <c r="A157" s="11" t="n">
        <v>157</v>
      </c>
      <c r="B157" s="12" t="n">
        <v>5</v>
      </c>
      <c r="C157" s="12" t="str">
        <f aca="false">LOOKUP(B157,コード表!$C$5:$L$5,コード表!$C$6:$L$6)</f>
        <v>静内町</v>
      </c>
      <c r="D157" s="12" t="n">
        <v>1</v>
      </c>
      <c r="E157" s="12" t="str">
        <f aca="false">LOOKUP(D157,コード表!$C$9:$D$9,コード表!$C$10:$D$10)</f>
        <v>有形</v>
      </c>
      <c r="F157" s="12" t="n">
        <v>1</v>
      </c>
      <c r="G157" s="12" t="str">
        <f aca="false">LOOKUP(F157,コード表!$C$13:$E$13,コード表!$C$14:$E$14)</f>
        <v>現存</v>
      </c>
      <c r="H157" s="12" t="n">
        <v>5</v>
      </c>
      <c r="I157" s="12" t="str">
        <f aca="false">LOOKUP(H157,コード表!$C$17:$H$17,コード表!$C$18:$H$18)</f>
        <v>伝統</v>
      </c>
      <c r="J157" s="12" t="n">
        <v>12</v>
      </c>
      <c r="K157" s="12" t="str">
        <f aca="false">LOOKUP(J157,コード表!$C$21:$X$21,コード表!$C$22:$X$22)</f>
        <v>史跡等</v>
      </c>
      <c r="L157" s="13" t="s">
        <v>563</v>
      </c>
      <c r="M157" s="13" t="s">
        <v>564</v>
      </c>
      <c r="N157" s="14" t="s">
        <v>82</v>
      </c>
      <c r="O157" s="14" t="s">
        <v>82</v>
      </c>
      <c r="P157" s="15" t="s">
        <v>565</v>
      </c>
      <c r="Q157" s="16" t="s">
        <v>562</v>
      </c>
    </row>
    <row r="158" s="17" customFormat="true" ht="51" hidden="false" customHeight="true" outlineLevel="0" collapsed="false">
      <c r="A158" s="11" t="n">
        <v>158</v>
      </c>
      <c r="B158" s="12" t="n">
        <v>5</v>
      </c>
      <c r="C158" s="12" t="str">
        <f aca="false">LOOKUP(B158,コード表!$C$5:$L$5,コード表!$C$6:$L$6)</f>
        <v>静内町</v>
      </c>
      <c r="D158" s="12" t="n">
        <v>1</v>
      </c>
      <c r="E158" s="12" t="str">
        <f aca="false">LOOKUP(D158,コード表!$C$9:$D$9,コード表!$C$10:$D$10)</f>
        <v>有形</v>
      </c>
      <c r="F158" s="12" t="n">
        <v>1</v>
      </c>
      <c r="G158" s="12" t="str">
        <f aca="false">LOOKUP(F158,コード表!$C$13:$E$13,コード表!$C$14:$E$14)</f>
        <v>現存</v>
      </c>
      <c r="H158" s="12" t="n">
        <v>5</v>
      </c>
      <c r="I158" s="12" t="str">
        <f aca="false">LOOKUP(H158,コード表!$C$17:$H$17,コード表!$C$18:$H$18)</f>
        <v>伝統</v>
      </c>
      <c r="J158" s="12" t="n">
        <v>12</v>
      </c>
      <c r="K158" s="12" t="str">
        <f aca="false">LOOKUP(J158,コード表!$C$21:$X$21,コード表!$C$22:$X$22)</f>
        <v>史跡等</v>
      </c>
      <c r="L158" s="13" t="s">
        <v>566</v>
      </c>
      <c r="M158" s="13" t="s">
        <v>567</v>
      </c>
      <c r="N158" s="14" t="s">
        <v>82</v>
      </c>
      <c r="O158" s="14" t="s">
        <v>82</v>
      </c>
      <c r="P158" s="15" t="s">
        <v>568</v>
      </c>
      <c r="Q158" s="16" t="s">
        <v>562</v>
      </c>
    </row>
    <row r="159" s="17" customFormat="true" ht="27" hidden="false" customHeight="true" outlineLevel="0" collapsed="false">
      <c r="A159" s="11" t="n">
        <v>159</v>
      </c>
      <c r="B159" s="12" t="n">
        <v>5</v>
      </c>
      <c r="C159" s="12" t="str">
        <f aca="false">LOOKUP(B159,コード表!$C$5:$L$5,コード表!$C$6:$L$6)</f>
        <v>静内町</v>
      </c>
      <c r="D159" s="12" t="n">
        <v>1</v>
      </c>
      <c r="E159" s="12" t="str">
        <f aca="false">LOOKUP(D159,コード表!$C$9:$D$9,コード表!$C$10:$D$10)</f>
        <v>有形</v>
      </c>
      <c r="F159" s="12" t="n">
        <v>1</v>
      </c>
      <c r="G159" s="12" t="str">
        <f aca="false">LOOKUP(F159,コード表!$C$13:$E$13,コード表!$C$14:$E$14)</f>
        <v>現存</v>
      </c>
      <c r="H159" s="12" t="n">
        <v>5</v>
      </c>
      <c r="I159" s="12" t="str">
        <f aca="false">LOOKUP(H159,コード表!$C$17:$H$17,コード表!$C$18:$H$18)</f>
        <v>伝統</v>
      </c>
      <c r="J159" s="12" t="n">
        <v>12</v>
      </c>
      <c r="K159" s="12" t="str">
        <f aca="false">LOOKUP(J159,コード表!$C$21:$X$21,コード表!$C$22:$X$22)</f>
        <v>史跡等</v>
      </c>
      <c r="L159" s="13" t="s">
        <v>569</v>
      </c>
      <c r="M159" s="13" t="s">
        <v>567</v>
      </c>
      <c r="N159" s="14" t="s">
        <v>82</v>
      </c>
      <c r="O159" s="14" t="s">
        <v>82</v>
      </c>
      <c r="P159" s="15" t="s">
        <v>570</v>
      </c>
      <c r="Q159" s="16" t="s">
        <v>562</v>
      </c>
    </row>
    <row r="160" s="17" customFormat="true" ht="39" hidden="false" customHeight="true" outlineLevel="0" collapsed="false">
      <c r="A160" s="11" t="n">
        <v>160</v>
      </c>
      <c r="B160" s="12" t="n">
        <v>5</v>
      </c>
      <c r="C160" s="12" t="str">
        <f aca="false">LOOKUP(B160,コード表!$C$5:$L$5,コード表!$C$6:$L$6)</f>
        <v>静内町</v>
      </c>
      <c r="D160" s="12" t="n">
        <v>1</v>
      </c>
      <c r="E160" s="12" t="str">
        <f aca="false">LOOKUP(D160,コード表!$C$9:$D$9,コード表!$C$10:$D$10)</f>
        <v>有形</v>
      </c>
      <c r="F160" s="12" t="n">
        <v>1</v>
      </c>
      <c r="G160" s="12" t="str">
        <f aca="false">LOOKUP(F160,コード表!$C$13:$E$13,コード表!$C$14:$E$14)</f>
        <v>現存</v>
      </c>
      <c r="H160" s="12" t="n">
        <v>5</v>
      </c>
      <c r="I160" s="12" t="str">
        <f aca="false">LOOKUP(H160,コード表!$C$17:$H$17,コード表!$C$18:$H$18)</f>
        <v>伝統</v>
      </c>
      <c r="J160" s="12" t="n">
        <v>12</v>
      </c>
      <c r="K160" s="12" t="str">
        <f aca="false">LOOKUP(J160,コード表!$C$21:$X$21,コード表!$C$22:$X$22)</f>
        <v>史跡等</v>
      </c>
      <c r="L160" s="13" t="s">
        <v>571</v>
      </c>
      <c r="M160" s="13" t="s">
        <v>572</v>
      </c>
      <c r="N160" s="14" t="s">
        <v>82</v>
      </c>
      <c r="O160" s="14" t="s">
        <v>82</v>
      </c>
      <c r="P160" s="15" t="s">
        <v>573</v>
      </c>
      <c r="Q160" s="16" t="s">
        <v>562</v>
      </c>
    </row>
    <row r="161" s="17" customFormat="true" ht="38.25" hidden="false" customHeight="true" outlineLevel="0" collapsed="false">
      <c r="A161" s="11" t="n">
        <v>161</v>
      </c>
      <c r="B161" s="12" t="n">
        <v>5</v>
      </c>
      <c r="C161" s="12" t="str">
        <f aca="false">LOOKUP(B161,コード表!$C$5:$L$5,コード表!$C$6:$L$6)</f>
        <v>静内町</v>
      </c>
      <c r="D161" s="12" t="n">
        <v>1</v>
      </c>
      <c r="E161" s="12" t="str">
        <f aca="false">LOOKUP(D161,コード表!$C$9:$D$9,コード表!$C$10:$D$10)</f>
        <v>有形</v>
      </c>
      <c r="F161" s="12" t="n">
        <v>1</v>
      </c>
      <c r="G161" s="12" t="str">
        <f aca="false">LOOKUP(F161,コード表!$C$13:$E$13,コード表!$C$14:$E$14)</f>
        <v>現存</v>
      </c>
      <c r="H161" s="12" t="n">
        <v>5</v>
      </c>
      <c r="I161" s="12" t="str">
        <f aca="false">LOOKUP(H161,コード表!$C$17:$H$17,コード表!$C$18:$H$18)</f>
        <v>伝統</v>
      </c>
      <c r="J161" s="12" t="n">
        <v>12</v>
      </c>
      <c r="K161" s="12" t="str">
        <f aca="false">LOOKUP(J161,コード表!$C$21:$X$21,コード表!$C$22:$X$22)</f>
        <v>史跡等</v>
      </c>
      <c r="L161" s="13" t="s">
        <v>574</v>
      </c>
      <c r="M161" s="13" t="s">
        <v>575</v>
      </c>
      <c r="N161" s="14" t="s">
        <v>82</v>
      </c>
      <c r="O161" s="14" t="s">
        <v>82</v>
      </c>
      <c r="P161" s="15" t="s">
        <v>576</v>
      </c>
      <c r="Q161" s="16" t="s">
        <v>562</v>
      </c>
    </row>
    <row r="162" s="17" customFormat="true" ht="41.25" hidden="false" customHeight="true" outlineLevel="0" collapsed="false">
      <c r="A162" s="11" t="n">
        <v>162</v>
      </c>
      <c r="B162" s="12" t="n">
        <v>5</v>
      </c>
      <c r="C162" s="12" t="str">
        <f aca="false">LOOKUP(B162,コード表!$C$5:$L$5,コード表!$C$6:$L$6)</f>
        <v>静内町</v>
      </c>
      <c r="D162" s="12" t="n">
        <v>1</v>
      </c>
      <c r="E162" s="12" t="str">
        <f aca="false">LOOKUP(D162,コード表!$C$9:$D$9,コード表!$C$10:$D$10)</f>
        <v>有形</v>
      </c>
      <c r="F162" s="12" t="n">
        <v>1</v>
      </c>
      <c r="G162" s="12" t="str">
        <f aca="false">LOOKUP(F162,コード表!$C$13:$E$13,コード表!$C$14:$E$14)</f>
        <v>現存</v>
      </c>
      <c r="H162" s="12" t="n">
        <v>5</v>
      </c>
      <c r="I162" s="12" t="str">
        <f aca="false">LOOKUP(H162,コード表!$C$17:$H$17,コード表!$C$18:$H$18)</f>
        <v>伝統</v>
      </c>
      <c r="J162" s="12" t="n">
        <v>12</v>
      </c>
      <c r="K162" s="12" t="str">
        <f aca="false">LOOKUP(J162,コード表!$C$21:$X$21,コード表!$C$22:$X$22)</f>
        <v>史跡等</v>
      </c>
      <c r="L162" s="13" t="s">
        <v>577</v>
      </c>
      <c r="M162" s="13" t="s">
        <v>578</v>
      </c>
      <c r="N162" s="14" t="s">
        <v>82</v>
      </c>
      <c r="O162" s="14" t="s">
        <v>82</v>
      </c>
      <c r="P162" s="15" t="s">
        <v>579</v>
      </c>
      <c r="Q162" s="16" t="s">
        <v>562</v>
      </c>
    </row>
    <row r="163" s="17" customFormat="true" ht="29.25" hidden="false" customHeight="true" outlineLevel="0" collapsed="false">
      <c r="A163" s="11" t="n">
        <v>163</v>
      </c>
      <c r="B163" s="12" t="n">
        <v>5</v>
      </c>
      <c r="C163" s="12" t="str">
        <f aca="false">LOOKUP(B163,コード表!$C$5:$L$5,コード表!$C$6:$L$6)</f>
        <v>静内町</v>
      </c>
      <c r="D163" s="12" t="n">
        <v>1</v>
      </c>
      <c r="E163" s="12" t="str">
        <f aca="false">LOOKUP(D163,コード表!$C$9:$D$9,コード表!$C$10:$D$10)</f>
        <v>有形</v>
      </c>
      <c r="F163" s="12" t="n">
        <v>1</v>
      </c>
      <c r="G163" s="12" t="str">
        <f aca="false">LOOKUP(F163,コード表!$C$13:$E$13,コード表!$C$14:$E$14)</f>
        <v>現存</v>
      </c>
      <c r="H163" s="12" t="n">
        <v>5</v>
      </c>
      <c r="I163" s="12" t="str">
        <f aca="false">LOOKUP(H163,コード表!$C$17:$H$17,コード表!$C$18:$H$18)</f>
        <v>伝統</v>
      </c>
      <c r="J163" s="12" t="n">
        <v>12</v>
      </c>
      <c r="K163" s="12" t="str">
        <f aca="false">LOOKUP(J163,コード表!$C$21:$X$21,コード表!$C$22:$X$22)</f>
        <v>史跡等</v>
      </c>
      <c r="L163" s="13" t="s">
        <v>580</v>
      </c>
      <c r="M163" s="13" t="s">
        <v>581</v>
      </c>
      <c r="N163" s="14" t="s">
        <v>82</v>
      </c>
      <c r="O163" s="14" t="s">
        <v>82</v>
      </c>
      <c r="P163" s="15" t="s">
        <v>582</v>
      </c>
      <c r="Q163" s="16" t="s">
        <v>562</v>
      </c>
    </row>
    <row r="164" s="17" customFormat="true" ht="27" hidden="false" customHeight="true" outlineLevel="0" collapsed="false">
      <c r="A164" s="11" t="n">
        <v>164</v>
      </c>
      <c r="B164" s="12" t="n">
        <v>5</v>
      </c>
      <c r="C164" s="12" t="str">
        <f aca="false">LOOKUP(B164,コード表!$C$5:$L$5,コード表!$C$6:$L$6)</f>
        <v>静内町</v>
      </c>
      <c r="D164" s="12" t="n">
        <v>1</v>
      </c>
      <c r="E164" s="12" t="str">
        <f aca="false">LOOKUP(D164,コード表!$C$9:$D$9,コード表!$C$10:$D$10)</f>
        <v>有形</v>
      </c>
      <c r="F164" s="12" t="n">
        <v>1</v>
      </c>
      <c r="G164" s="12" t="str">
        <f aca="false">LOOKUP(F164,コード表!$C$13:$E$13,コード表!$C$14:$E$14)</f>
        <v>現存</v>
      </c>
      <c r="H164" s="12" t="n">
        <v>5</v>
      </c>
      <c r="I164" s="12" t="str">
        <f aca="false">LOOKUP(H164,コード表!$C$17:$H$17,コード表!$C$18:$H$18)</f>
        <v>伝統</v>
      </c>
      <c r="J164" s="12" t="n">
        <v>12</v>
      </c>
      <c r="K164" s="12" t="str">
        <f aca="false">LOOKUP(J164,コード表!$C$21:$X$21,コード表!$C$22:$X$22)</f>
        <v>史跡等</v>
      </c>
      <c r="L164" s="13" t="s">
        <v>583</v>
      </c>
      <c r="M164" s="13" t="s">
        <v>584</v>
      </c>
      <c r="N164" s="14" t="s">
        <v>82</v>
      </c>
      <c r="O164" s="14" t="s">
        <v>82</v>
      </c>
      <c r="P164" s="15" t="s">
        <v>585</v>
      </c>
      <c r="Q164" s="16" t="s">
        <v>562</v>
      </c>
    </row>
    <row r="165" s="17" customFormat="true" ht="39" hidden="false" customHeight="true" outlineLevel="0" collapsed="false">
      <c r="A165" s="11" t="n">
        <v>165</v>
      </c>
      <c r="B165" s="12" t="n">
        <v>5</v>
      </c>
      <c r="C165" s="12" t="str">
        <f aca="false">LOOKUP(B165,コード表!$C$5:$L$5,コード表!$C$6:$L$6)</f>
        <v>静内町</v>
      </c>
      <c r="D165" s="12" t="n">
        <v>1</v>
      </c>
      <c r="E165" s="12" t="str">
        <f aca="false">LOOKUP(D165,コード表!$C$9:$D$9,コード表!$C$10:$D$10)</f>
        <v>有形</v>
      </c>
      <c r="F165" s="12" t="n">
        <v>1</v>
      </c>
      <c r="G165" s="12" t="str">
        <f aca="false">LOOKUP(F165,コード表!$C$13:$E$13,コード表!$C$14:$E$14)</f>
        <v>現存</v>
      </c>
      <c r="H165" s="12" t="n">
        <v>5</v>
      </c>
      <c r="I165" s="12" t="str">
        <f aca="false">LOOKUP(H165,コード表!$C$17:$H$17,コード表!$C$18:$H$18)</f>
        <v>伝統</v>
      </c>
      <c r="J165" s="12" t="n">
        <v>12</v>
      </c>
      <c r="K165" s="12" t="str">
        <f aca="false">LOOKUP(J165,コード表!$C$21:$X$21,コード表!$C$22:$X$22)</f>
        <v>史跡等</v>
      </c>
      <c r="L165" s="13" t="s">
        <v>586</v>
      </c>
      <c r="M165" s="13" t="s">
        <v>587</v>
      </c>
      <c r="N165" s="14" t="s">
        <v>82</v>
      </c>
      <c r="O165" s="14" t="s">
        <v>82</v>
      </c>
      <c r="P165" s="15" t="s">
        <v>588</v>
      </c>
      <c r="Q165" s="16" t="s">
        <v>562</v>
      </c>
    </row>
    <row r="166" s="17" customFormat="true" ht="63.75" hidden="false" customHeight="true" outlineLevel="0" collapsed="false">
      <c r="A166" s="11" t="n">
        <v>166</v>
      </c>
      <c r="B166" s="12" t="n">
        <v>5</v>
      </c>
      <c r="C166" s="12" t="str">
        <f aca="false">LOOKUP(B166,コード表!$C$5:$L$5,コード表!$C$6:$L$6)</f>
        <v>静内町</v>
      </c>
      <c r="D166" s="12" t="n">
        <v>1</v>
      </c>
      <c r="E166" s="12" t="str">
        <f aca="false">LOOKUP(D166,コード表!$C$9:$D$9,コード表!$C$10:$D$10)</f>
        <v>有形</v>
      </c>
      <c r="F166" s="12" t="n">
        <v>1</v>
      </c>
      <c r="G166" s="12" t="str">
        <f aca="false">LOOKUP(F166,コード表!$C$13:$E$13,コード表!$C$14:$E$14)</f>
        <v>現存</v>
      </c>
      <c r="H166" s="12" t="n">
        <v>5</v>
      </c>
      <c r="I166" s="12" t="str">
        <f aca="false">LOOKUP(H166,コード表!$C$17:$H$17,コード表!$C$18:$H$18)</f>
        <v>伝統</v>
      </c>
      <c r="J166" s="12" t="n">
        <v>12</v>
      </c>
      <c r="K166" s="12" t="str">
        <f aca="false">LOOKUP(J166,コード表!$C$21:$X$21,コード表!$C$22:$X$22)</f>
        <v>史跡等</v>
      </c>
      <c r="L166" s="13" t="s">
        <v>589</v>
      </c>
      <c r="M166" s="13" t="s">
        <v>590</v>
      </c>
      <c r="N166" s="14" t="s">
        <v>82</v>
      </c>
      <c r="O166" s="14" t="s">
        <v>82</v>
      </c>
      <c r="P166" s="15" t="s">
        <v>591</v>
      </c>
      <c r="Q166" s="16" t="s">
        <v>592</v>
      </c>
    </row>
    <row r="167" s="17" customFormat="true" ht="48" hidden="false" customHeight="true" outlineLevel="0" collapsed="false">
      <c r="A167" s="11" t="n">
        <v>167</v>
      </c>
      <c r="B167" s="12" t="n">
        <v>5</v>
      </c>
      <c r="C167" s="12" t="str">
        <f aca="false">LOOKUP(B167,コード表!$C$5:$L$5,コード表!$C$6:$L$6)</f>
        <v>静内町</v>
      </c>
      <c r="D167" s="12" t="n">
        <v>1</v>
      </c>
      <c r="E167" s="12" t="str">
        <f aca="false">LOOKUP(D167,コード表!$C$9:$D$9,コード表!$C$10:$D$10)</f>
        <v>有形</v>
      </c>
      <c r="F167" s="12" t="n">
        <v>1</v>
      </c>
      <c r="G167" s="12" t="str">
        <f aca="false">LOOKUP(F167,コード表!$C$13:$E$13,コード表!$C$14:$E$14)</f>
        <v>現存</v>
      </c>
      <c r="H167" s="12" t="n">
        <v>5</v>
      </c>
      <c r="I167" s="12" t="str">
        <f aca="false">LOOKUP(H167,コード表!$C$17:$H$17,コード表!$C$18:$H$18)</f>
        <v>伝統</v>
      </c>
      <c r="J167" s="12" t="n">
        <v>12</v>
      </c>
      <c r="K167" s="12" t="str">
        <f aca="false">LOOKUP(J167,コード表!$C$21:$X$21,コード表!$C$22:$X$22)</f>
        <v>史跡等</v>
      </c>
      <c r="L167" s="13" t="s">
        <v>593</v>
      </c>
      <c r="M167" s="13" t="s">
        <v>594</v>
      </c>
      <c r="N167" s="14" t="s">
        <v>82</v>
      </c>
      <c r="O167" s="14" t="s">
        <v>82</v>
      </c>
      <c r="P167" s="15" t="s">
        <v>595</v>
      </c>
      <c r="Q167" s="16" t="s">
        <v>596</v>
      </c>
    </row>
    <row r="168" s="17" customFormat="true" ht="42" hidden="false" customHeight="true" outlineLevel="0" collapsed="false">
      <c r="A168" s="11" t="n">
        <v>168</v>
      </c>
      <c r="B168" s="12" t="n">
        <v>5</v>
      </c>
      <c r="C168" s="12" t="str">
        <f aca="false">LOOKUP(B168,コード表!$C$5:$L$5,コード表!$C$6:$L$6)</f>
        <v>静内町</v>
      </c>
      <c r="D168" s="12" t="n">
        <v>1</v>
      </c>
      <c r="E168" s="12" t="str">
        <f aca="false">LOOKUP(D168,コード表!$C$9:$D$9,コード表!$C$10:$D$10)</f>
        <v>有形</v>
      </c>
      <c r="F168" s="12" t="n">
        <v>1</v>
      </c>
      <c r="G168" s="12" t="str">
        <f aca="false">LOOKUP(F168,コード表!$C$13:$E$13,コード表!$C$14:$E$14)</f>
        <v>現存</v>
      </c>
      <c r="H168" s="12" t="n">
        <v>5</v>
      </c>
      <c r="I168" s="12" t="str">
        <f aca="false">LOOKUP(H168,コード表!$C$17:$H$17,コード表!$C$18:$H$18)</f>
        <v>伝統</v>
      </c>
      <c r="J168" s="12" t="n">
        <v>12</v>
      </c>
      <c r="K168" s="12" t="str">
        <f aca="false">LOOKUP(J168,コード表!$C$21:$X$21,コード表!$C$22:$X$22)</f>
        <v>史跡等</v>
      </c>
      <c r="L168" s="13" t="s">
        <v>597</v>
      </c>
      <c r="M168" s="13" t="s">
        <v>82</v>
      </c>
      <c r="N168" s="14" t="s">
        <v>82</v>
      </c>
      <c r="O168" s="14" t="s">
        <v>82</v>
      </c>
      <c r="P168" s="15" t="s">
        <v>598</v>
      </c>
      <c r="Q168" s="16" t="s">
        <v>180</v>
      </c>
    </row>
    <row r="169" s="17" customFormat="true" ht="38.25" hidden="false" customHeight="true" outlineLevel="0" collapsed="false">
      <c r="A169" s="11" t="n">
        <v>169</v>
      </c>
      <c r="B169" s="12" t="n">
        <v>5</v>
      </c>
      <c r="C169" s="12" t="str">
        <f aca="false">LOOKUP(B169,コード表!$C$5:$L$5,コード表!$C$6:$L$6)</f>
        <v>静内町</v>
      </c>
      <c r="D169" s="12" t="n">
        <v>1</v>
      </c>
      <c r="E169" s="12" t="str">
        <f aca="false">LOOKUP(D169,コード表!$C$9:$D$9,コード表!$C$10:$D$10)</f>
        <v>有形</v>
      </c>
      <c r="F169" s="12" t="n">
        <v>2</v>
      </c>
      <c r="G169" s="12" t="str">
        <f aca="false">LOOKUP(F169,コード表!$C$13:$E$13,コード表!$C$14:$E$14)</f>
        <v>非現存</v>
      </c>
      <c r="H169" s="12" t="n">
        <v>4</v>
      </c>
      <c r="I169" s="12" t="str">
        <f aca="false">LOOKUP(H169,コード表!$C$17:$H$17,コード表!$C$18:$H$18)</f>
        <v>教育</v>
      </c>
      <c r="J169" s="12" t="n">
        <v>13</v>
      </c>
      <c r="K169" s="12" t="str">
        <f aca="false">LOOKUP(J169,コード表!$C$21:$X$21,コード表!$C$22:$X$22)</f>
        <v>学校</v>
      </c>
      <c r="L169" s="13" t="s">
        <v>599</v>
      </c>
      <c r="M169" s="13" t="s">
        <v>502</v>
      </c>
      <c r="N169" s="14" t="s">
        <v>600</v>
      </c>
      <c r="O169" s="19" t="n">
        <v>1871</v>
      </c>
      <c r="P169" s="15" t="s">
        <v>601</v>
      </c>
      <c r="Q169" s="16" t="s">
        <v>479</v>
      </c>
    </row>
    <row r="170" s="17" customFormat="true" ht="113.25" hidden="false" customHeight="true" outlineLevel="0" collapsed="false">
      <c r="A170" s="11" t="n">
        <v>170</v>
      </c>
      <c r="B170" s="12" t="n">
        <v>5</v>
      </c>
      <c r="C170" s="12" t="str">
        <f aca="false">LOOKUP(B170,コード表!$C$5:$L$5,コード表!$C$6:$L$6)</f>
        <v>静内町</v>
      </c>
      <c r="D170" s="12" t="n">
        <v>1</v>
      </c>
      <c r="E170" s="12" t="str">
        <f aca="false">LOOKUP(D170,コード表!$C$9:$D$9,コード表!$C$10:$D$10)</f>
        <v>有形</v>
      </c>
      <c r="F170" s="12" t="n">
        <v>1</v>
      </c>
      <c r="G170" s="12" t="str">
        <f aca="false">LOOKUP(F170,コード表!$C$13:$E$13,コード表!$C$14:$E$14)</f>
        <v>現存</v>
      </c>
      <c r="H170" s="12" t="n">
        <v>1</v>
      </c>
      <c r="I170" s="12" t="str">
        <f aca="false">LOOKUP(H170,コード表!$C$17:$H$17,コード表!$C$18:$H$18)</f>
        <v>産業</v>
      </c>
      <c r="J170" s="12" t="n">
        <v>14</v>
      </c>
      <c r="K170" s="12" t="str">
        <f aca="false">LOOKUP(J170,コード表!$C$21:$X$21,コード表!$C$22:$X$22)</f>
        <v>その他建築物</v>
      </c>
      <c r="L170" s="13" t="s">
        <v>602</v>
      </c>
      <c r="M170" s="13" t="s">
        <v>603</v>
      </c>
      <c r="N170" s="14" t="s">
        <v>21</v>
      </c>
      <c r="O170" s="19" t="n">
        <v>1909</v>
      </c>
      <c r="P170" s="15" t="s">
        <v>604</v>
      </c>
      <c r="Q170" s="16" t="s">
        <v>605</v>
      </c>
    </row>
    <row r="171" s="17" customFormat="true" ht="42.75" hidden="false" customHeight="true" outlineLevel="0" collapsed="false">
      <c r="A171" s="11" t="n">
        <v>171</v>
      </c>
      <c r="B171" s="12" t="n">
        <v>5</v>
      </c>
      <c r="C171" s="12" t="str">
        <f aca="false">LOOKUP(B171,コード表!$C$5:$L$5,コード表!$C$6:$L$6)</f>
        <v>静内町</v>
      </c>
      <c r="D171" s="12" t="n">
        <v>1</v>
      </c>
      <c r="E171" s="12" t="str">
        <f aca="false">LOOKUP(D171,コード表!$C$9:$D$9,コード表!$C$10:$D$10)</f>
        <v>有形</v>
      </c>
      <c r="F171" s="12" t="n">
        <v>1</v>
      </c>
      <c r="G171" s="12" t="str">
        <f aca="false">LOOKUP(F171,コード表!$C$13:$E$13,コード表!$C$14:$E$14)</f>
        <v>現存</v>
      </c>
      <c r="H171" s="12" t="n">
        <v>1</v>
      </c>
      <c r="I171" s="12" t="str">
        <f aca="false">LOOKUP(H171,コード表!$C$17:$H$17,コード表!$C$18:$H$18)</f>
        <v>産業</v>
      </c>
      <c r="J171" s="12" t="n">
        <v>14</v>
      </c>
      <c r="K171" s="12" t="str">
        <f aca="false">LOOKUP(J171,コード表!$C$21:$X$21,コード表!$C$22:$X$22)</f>
        <v>その他建築物</v>
      </c>
      <c r="L171" s="13" t="s">
        <v>606</v>
      </c>
      <c r="M171" s="13" t="s">
        <v>603</v>
      </c>
      <c r="N171" s="14" t="s">
        <v>607</v>
      </c>
      <c r="O171" s="19" t="n">
        <v>1920</v>
      </c>
      <c r="P171" s="15" t="s">
        <v>608</v>
      </c>
      <c r="Q171" s="16" t="s">
        <v>609</v>
      </c>
    </row>
    <row r="172" s="17" customFormat="true" ht="39" hidden="false" customHeight="true" outlineLevel="0" collapsed="false">
      <c r="A172" s="11" t="n">
        <v>172</v>
      </c>
      <c r="B172" s="12" t="n">
        <v>5</v>
      </c>
      <c r="C172" s="12" t="str">
        <f aca="false">LOOKUP(B172,コード表!$C$5:$L$5,コード表!$C$6:$L$6)</f>
        <v>静内町</v>
      </c>
      <c r="D172" s="12" t="n">
        <v>1</v>
      </c>
      <c r="E172" s="12" t="str">
        <f aca="false">LOOKUP(D172,コード表!$C$9:$D$9,コード表!$C$10:$D$10)</f>
        <v>有形</v>
      </c>
      <c r="F172" s="12" t="n">
        <v>1</v>
      </c>
      <c r="G172" s="12" t="str">
        <f aca="false">LOOKUP(F172,コード表!$C$13:$E$13,コード表!$C$14:$E$14)</f>
        <v>現存</v>
      </c>
      <c r="H172" s="12" t="n">
        <v>3</v>
      </c>
      <c r="I172" s="12" t="str">
        <f aca="false">LOOKUP(H172,コード表!$C$17:$H$17,コード表!$C$18:$H$18)</f>
        <v>生活</v>
      </c>
      <c r="J172" s="12" t="n">
        <v>14</v>
      </c>
      <c r="K172" s="12" t="str">
        <f aca="false">LOOKUP(J172,コード表!$C$21:$X$21,コード表!$C$22:$X$22)</f>
        <v>その他建築物</v>
      </c>
      <c r="L172" s="13" t="s">
        <v>610</v>
      </c>
      <c r="M172" s="13" t="s">
        <v>611</v>
      </c>
      <c r="N172" s="14" t="s">
        <v>612</v>
      </c>
      <c r="O172" s="19" t="n">
        <v>1902</v>
      </c>
      <c r="P172" s="15" t="s">
        <v>613</v>
      </c>
      <c r="Q172" s="16" t="s">
        <v>479</v>
      </c>
    </row>
    <row r="173" s="17" customFormat="true" ht="135" hidden="false" customHeight="true" outlineLevel="0" collapsed="false">
      <c r="A173" s="11" t="n">
        <v>173</v>
      </c>
      <c r="B173" s="12" t="n">
        <v>5</v>
      </c>
      <c r="C173" s="12" t="str">
        <f aca="false">LOOKUP(B173,コード表!$C$5:$L$5,コード表!$C$6:$L$6)</f>
        <v>静内町</v>
      </c>
      <c r="D173" s="12" t="n">
        <v>1</v>
      </c>
      <c r="E173" s="12" t="str">
        <f aca="false">LOOKUP(D173,コード表!$C$9:$D$9,コード表!$C$10:$D$10)</f>
        <v>有形</v>
      </c>
      <c r="F173" s="12" t="n">
        <v>2</v>
      </c>
      <c r="G173" s="12" t="str">
        <f aca="false">LOOKUP(F173,コード表!$C$13:$E$13,コード表!$C$14:$E$14)</f>
        <v>非現存</v>
      </c>
      <c r="H173" s="12" t="n">
        <v>1</v>
      </c>
      <c r="I173" s="12" t="str">
        <f aca="false">LOOKUP(H173,コード表!$C$17:$H$17,コード表!$C$18:$H$18)</f>
        <v>産業</v>
      </c>
      <c r="J173" s="12" t="n">
        <v>15</v>
      </c>
      <c r="K173" s="12" t="str">
        <f aca="false">LOOKUP(J173,コード表!$C$21:$X$21,コード表!$C$22:$X$22)</f>
        <v>人物</v>
      </c>
      <c r="L173" s="13" t="s">
        <v>614</v>
      </c>
      <c r="M173" s="13" t="s">
        <v>82</v>
      </c>
      <c r="N173" s="14" t="s">
        <v>615</v>
      </c>
      <c r="O173" s="19" t="s">
        <v>616</v>
      </c>
      <c r="P173" s="15" t="s">
        <v>617</v>
      </c>
      <c r="Q173" s="16" t="s">
        <v>618</v>
      </c>
    </row>
    <row r="174" s="17" customFormat="true" ht="30.75" hidden="false" customHeight="true" outlineLevel="0" collapsed="false">
      <c r="A174" s="11" t="n">
        <v>174</v>
      </c>
      <c r="B174" s="12" t="n">
        <v>5</v>
      </c>
      <c r="C174" s="12" t="str">
        <f aca="false">LOOKUP(B174,コード表!$C$5:$L$5,コード表!$C$6:$L$6)</f>
        <v>静内町</v>
      </c>
      <c r="D174" s="12" t="n">
        <v>1</v>
      </c>
      <c r="E174" s="12" t="str">
        <f aca="false">LOOKUP(D174,コード表!$C$9:$D$9,コード表!$C$10:$D$10)</f>
        <v>有形</v>
      </c>
      <c r="F174" s="12" t="n">
        <v>2</v>
      </c>
      <c r="G174" s="12" t="str">
        <f aca="false">LOOKUP(F174,コード表!$C$13:$E$13,コード表!$C$14:$E$14)</f>
        <v>非現存</v>
      </c>
      <c r="H174" s="12" t="n">
        <v>5</v>
      </c>
      <c r="I174" s="12" t="str">
        <f aca="false">LOOKUP(H174,コード表!$C$17:$H$17,コード表!$C$18:$H$18)</f>
        <v>伝統</v>
      </c>
      <c r="J174" s="12" t="n">
        <v>15</v>
      </c>
      <c r="K174" s="12" t="str">
        <f aca="false">LOOKUP(J174,コード表!$C$21:$X$21,コード表!$C$22:$X$22)</f>
        <v>人物</v>
      </c>
      <c r="L174" s="13" t="s">
        <v>619</v>
      </c>
      <c r="M174" s="13" t="s">
        <v>509</v>
      </c>
      <c r="N174" s="14" t="s">
        <v>620</v>
      </c>
      <c r="O174" s="19" t="s">
        <v>621</v>
      </c>
      <c r="P174" s="15" t="s">
        <v>622</v>
      </c>
      <c r="Q174" s="16" t="s">
        <v>160</v>
      </c>
    </row>
    <row r="175" s="17" customFormat="true" ht="56.25" hidden="false" customHeight="true" outlineLevel="0" collapsed="false">
      <c r="A175" s="11" t="n">
        <v>175</v>
      </c>
      <c r="B175" s="12" t="n">
        <v>5</v>
      </c>
      <c r="C175" s="12" t="str">
        <f aca="false">LOOKUP(B175,コード表!$C$5:$L$5,コード表!$C$6:$L$6)</f>
        <v>静内町</v>
      </c>
      <c r="D175" s="12" t="n">
        <v>1</v>
      </c>
      <c r="E175" s="12" t="str">
        <f aca="false">LOOKUP(D175,コード表!$C$9:$D$9,コード表!$C$10:$D$10)</f>
        <v>有形</v>
      </c>
      <c r="F175" s="12" t="n">
        <v>2</v>
      </c>
      <c r="G175" s="12" t="str">
        <f aca="false">LOOKUP(F175,コード表!$C$13:$E$13,コード表!$C$14:$E$14)</f>
        <v>非現存</v>
      </c>
      <c r="H175" s="12" t="n">
        <v>5</v>
      </c>
      <c r="I175" s="12" t="str">
        <f aca="false">LOOKUP(H175,コード表!$C$17:$H$17,コード表!$C$18:$H$18)</f>
        <v>伝統</v>
      </c>
      <c r="J175" s="12" t="n">
        <v>16</v>
      </c>
      <c r="K175" s="12" t="str">
        <f aca="false">LOOKUP(J175,コード表!$C$21:$X$21,コード表!$C$22:$X$22)</f>
        <v>民話・伝説等</v>
      </c>
      <c r="L175" s="13" t="s">
        <v>623</v>
      </c>
      <c r="M175" s="13" t="s">
        <v>82</v>
      </c>
      <c r="N175" s="14" t="s">
        <v>624</v>
      </c>
      <c r="O175" s="19" t="s">
        <v>625</v>
      </c>
      <c r="P175" s="15" t="s">
        <v>626</v>
      </c>
      <c r="Q175" s="16" t="s">
        <v>160</v>
      </c>
    </row>
    <row r="176" s="17" customFormat="true" ht="51" hidden="false" customHeight="true" outlineLevel="0" collapsed="false">
      <c r="A176" s="11" t="n">
        <v>176</v>
      </c>
      <c r="B176" s="12" t="n">
        <v>5</v>
      </c>
      <c r="C176" s="12" t="str">
        <f aca="false">LOOKUP(B176,コード表!$C$5:$L$5,コード表!$C$6:$L$6)</f>
        <v>静内町</v>
      </c>
      <c r="D176" s="12" t="n">
        <v>1</v>
      </c>
      <c r="E176" s="12" t="str">
        <f aca="false">LOOKUP(D176,コード表!$C$9:$D$9,コード表!$C$10:$D$10)</f>
        <v>有形</v>
      </c>
      <c r="F176" s="12" t="n">
        <v>3</v>
      </c>
      <c r="G176" s="12" t="str">
        <f aca="false">LOOKUP(F176,コード表!$C$13:$E$13,コード表!$C$14:$E$14)</f>
        <v>不明・その他</v>
      </c>
      <c r="H176" s="12" t="n">
        <v>5</v>
      </c>
      <c r="I176" s="12" t="str">
        <f aca="false">LOOKUP(H176,コード表!$C$17:$H$17,コード表!$C$18:$H$18)</f>
        <v>伝統</v>
      </c>
      <c r="J176" s="12" t="n">
        <v>16</v>
      </c>
      <c r="K176" s="12" t="str">
        <f aca="false">LOOKUP(J176,コード表!$C$21:$X$21,コード表!$C$22:$X$22)</f>
        <v>民話・伝説等</v>
      </c>
      <c r="L176" s="13" t="s">
        <v>627</v>
      </c>
      <c r="M176" s="13" t="s">
        <v>628</v>
      </c>
      <c r="N176" s="14" t="s">
        <v>15</v>
      </c>
      <c r="O176" s="14" t="s">
        <v>15</v>
      </c>
      <c r="P176" s="15" t="s">
        <v>629</v>
      </c>
      <c r="Q176" s="16" t="s">
        <v>479</v>
      </c>
    </row>
    <row r="177" s="17" customFormat="true" ht="108.75" hidden="false" customHeight="true" outlineLevel="0" collapsed="false">
      <c r="A177" s="11" t="n">
        <v>177</v>
      </c>
      <c r="B177" s="12" t="n">
        <v>5</v>
      </c>
      <c r="C177" s="12" t="str">
        <f aca="false">LOOKUP(B177,コード表!$C$5:$L$5,コード表!$C$6:$L$6)</f>
        <v>静内町</v>
      </c>
      <c r="D177" s="12" t="n">
        <v>2</v>
      </c>
      <c r="E177" s="12" t="str">
        <f aca="false">LOOKUP(D177,コード表!$C$9:$D$9,コード表!$C$10:$D$10)</f>
        <v>無形</v>
      </c>
      <c r="F177" s="12" t="n">
        <v>1</v>
      </c>
      <c r="G177" s="12" t="str">
        <f aca="false">LOOKUP(F177,コード表!$C$13:$E$13,コード表!$C$14:$E$14)</f>
        <v>現存</v>
      </c>
      <c r="H177" s="12" t="n">
        <v>5</v>
      </c>
      <c r="I177" s="12" t="str">
        <f aca="false">LOOKUP(H177,コード表!$C$17:$H$17,コード表!$C$18:$H$18)</f>
        <v>伝統</v>
      </c>
      <c r="J177" s="12" t="n">
        <v>16</v>
      </c>
      <c r="K177" s="12" t="str">
        <f aca="false">LOOKUP(J177,コード表!$C$21:$X$21,コード表!$C$22:$X$22)</f>
        <v>民話・伝説等</v>
      </c>
      <c r="L177" s="13" t="s">
        <v>630</v>
      </c>
      <c r="M177" s="13" t="s">
        <v>82</v>
      </c>
      <c r="N177" s="13" t="s">
        <v>82</v>
      </c>
      <c r="O177" s="13" t="s">
        <v>82</v>
      </c>
      <c r="P177" s="15" t="s">
        <v>631</v>
      </c>
      <c r="Q177" s="16" t="s">
        <v>189</v>
      </c>
    </row>
    <row r="178" s="17" customFormat="true" ht="39" hidden="false" customHeight="true" outlineLevel="0" collapsed="false">
      <c r="A178" s="11" t="n">
        <v>178</v>
      </c>
      <c r="B178" s="12" t="n">
        <v>5</v>
      </c>
      <c r="C178" s="12" t="str">
        <f aca="false">LOOKUP(B178,コード表!$C$5:$L$5,コード表!$C$6:$L$6)</f>
        <v>静内町</v>
      </c>
      <c r="D178" s="12" t="n">
        <v>2</v>
      </c>
      <c r="E178" s="12" t="str">
        <f aca="false">LOOKUP(D178,コード表!$C$9:$D$9,コード表!$C$10:$D$10)</f>
        <v>無形</v>
      </c>
      <c r="F178" s="12" t="n">
        <v>1</v>
      </c>
      <c r="G178" s="12" t="str">
        <f aca="false">LOOKUP(F178,コード表!$C$13:$E$13,コード表!$C$14:$E$14)</f>
        <v>現存</v>
      </c>
      <c r="H178" s="12" t="n">
        <v>5</v>
      </c>
      <c r="I178" s="12" t="str">
        <f aca="false">LOOKUP(H178,コード表!$C$17:$H$17,コード表!$C$18:$H$18)</f>
        <v>伝統</v>
      </c>
      <c r="J178" s="12" t="n">
        <v>16</v>
      </c>
      <c r="K178" s="12" t="str">
        <f aca="false">LOOKUP(J178,コード表!$C$21:$X$21,コード表!$C$22:$X$22)</f>
        <v>民話・伝説等</v>
      </c>
      <c r="L178" s="13" t="s">
        <v>632</v>
      </c>
      <c r="M178" s="13" t="s">
        <v>633</v>
      </c>
      <c r="N178" s="13" t="s">
        <v>82</v>
      </c>
      <c r="O178" s="13" t="s">
        <v>82</v>
      </c>
      <c r="P178" s="15" t="s">
        <v>634</v>
      </c>
      <c r="Q178" s="16" t="s">
        <v>189</v>
      </c>
    </row>
    <row r="179" s="17" customFormat="true" ht="27.75" hidden="false" customHeight="true" outlineLevel="0" collapsed="false">
      <c r="A179" s="11" t="n">
        <v>179</v>
      </c>
      <c r="B179" s="12" t="n">
        <v>5</v>
      </c>
      <c r="C179" s="12" t="str">
        <f aca="false">LOOKUP(B179,コード表!$C$5:$L$5,コード表!$C$6:$L$6)</f>
        <v>静内町</v>
      </c>
      <c r="D179" s="12" t="n">
        <v>2</v>
      </c>
      <c r="E179" s="12" t="str">
        <f aca="false">LOOKUP(D179,コード表!$C$9:$D$9,コード表!$C$10:$D$10)</f>
        <v>無形</v>
      </c>
      <c r="F179" s="12" t="n">
        <v>1</v>
      </c>
      <c r="G179" s="12" t="str">
        <f aca="false">LOOKUP(F179,コード表!$C$13:$E$13,コード表!$C$14:$E$14)</f>
        <v>現存</v>
      </c>
      <c r="H179" s="12" t="n">
        <v>5</v>
      </c>
      <c r="I179" s="12" t="str">
        <f aca="false">LOOKUP(H179,コード表!$C$17:$H$17,コード表!$C$18:$H$18)</f>
        <v>伝統</v>
      </c>
      <c r="J179" s="12" t="n">
        <v>17</v>
      </c>
      <c r="K179" s="12" t="str">
        <f aca="false">LOOKUP(J179,コード表!$C$21:$X$21,コード表!$C$22:$X$22)</f>
        <v>祭事・芸能</v>
      </c>
      <c r="L179" s="13" t="s">
        <v>635</v>
      </c>
      <c r="M179" s="13" t="s">
        <v>82</v>
      </c>
      <c r="N179" s="13" t="s">
        <v>82</v>
      </c>
      <c r="O179" s="13" t="s">
        <v>82</v>
      </c>
      <c r="P179" s="15" t="s">
        <v>194</v>
      </c>
      <c r="Q179" s="16" t="s">
        <v>479</v>
      </c>
    </row>
    <row r="180" s="17" customFormat="true" ht="48.75" hidden="false" customHeight="true" outlineLevel="0" collapsed="false">
      <c r="A180" s="11" t="n">
        <v>180</v>
      </c>
      <c r="B180" s="12" t="n">
        <v>5</v>
      </c>
      <c r="C180" s="12" t="str">
        <f aca="false">LOOKUP(B180,コード表!$C$5:$L$5,コード表!$C$6:$L$6)</f>
        <v>静内町</v>
      </c>
      <c r="D180" s="12" t="n">
        <v>1</v>
      </c>
      <c r="E180" s="12" t="str">
        <f aca="false">LOOKUP(D180,コード表!$C$9:$D$9,コード表!$C$10:$D$10)</f>
        <v>有形</v>
      </c>
      <c r="F180" s="12" t="n">
        <v>1</v>
      </c>
      <c r="G180" s="12" t="str">
        <f aca="false">LOOKUP(F180,コード表!$C$13:$E$13,コード表!$C$14:$E$14)</f>
        <v>現存</v>
      </c>
      <c r="H180" s="12" t="n">
        <v>4</v>
      </c>
      <c r="I180" s="12" t="str">
        <f aca="false">LOOKUP(H180,コード表!$C$17:$H$17,コード表!$C$18:$H$18)</f>
        <v>教育</v>
      </c>
      <c r="J180" s="12" t="n">
        <v>99</v>
      </c>
      <c r="K180" s="12" t="str">
        <f aca="false">LOOKUP(J180,コード表!$C$21:$X$21,コード表!$C$22:$X$22)</f>
        <v>その他</v>
      </c>
      <c r="L180" s="13" t="s">
        <v>636</v>
      </c>
      <c r="M180" s="13" t="s">
        <v>637</v>
      </c>
      <c r="N180" s="14" t="s">
        <v>638</v>
      </c>
      <c r="O180" s="19" t="n">
        <v>1982</v>
      </c>
      <c r="P180" s="15" t="s">
        <v>639</v>
      </c>
      <c r="Q180" s="16" t="s">
        <v>640</v>
      </c>
    </row>
    <row r="181" s="17" customFormat="true" ht="61.5" hidden="false" customHeight="true" outlineLevel="0" collapsed="false">
      <c r="A181" s="11" t="n">
        <v>181</v>
      </c>
      <c r="B181" s="12" t="n">
        <v>5</v>
      </c>
      <c r="C181" s="12" t="str">
        <f aca="false">LOOKUP(B181,コード表!$C$5:$L$5,コード表!$C$6:$L$6)</f>
        <v>静内町</v>
      </c>
      <c r="D181" s="12" t="n">
        <v>1</v>
      </c>
      <c r="E181" s="12" t="str">
        <f aca="false">LOOKUP(D181,コード表!$C$9:$D$9,コード表!$C$10:$D$10)</f>
        <v>有形</v>
      </c>
      <c r="F181" s="12" t="n">
        <v>1</v>
      </c>
      <c r="G181" s="12" t="str">
        <f aca="false">LOOKUP(F181,コード表!$C$13:$E$13,コード表!$C$14:$E$14)</f>
        <v>現存</v>
      </c>
      <c r="H181" s="12" t="n">
        <v>4</v>
      </c>
      <c r="I181" s="12" t="str">
        <f aca="false">LOOKUP(H181,コード表!$C$17:$H$17,コード表!$C$18:$H$18)</f>
        <v>教育</v>
      </c>
      <c r="J181" s="12" t="n">
        <v>99</v>
      </c>
      <c r="K181" s="12" t="str">
        <f aca="false">LOOKUP(J181,コード表!$C$21:$X$21,コード表!$C$22:$X$22)</f>
        <v>その他</v>
      </c>
      <c r="L181" s="13" t="s">
        <v>641</v>
      </c>
      <c r="M181" s="13" t="s">
        <v>642</v>
      </c>
      <c r="N181" s="14" t="s">
        <v>643</v>
      </c>
      <c r="O181" s="19" t="n">
        <v>1952</v>
      </c>
      <c r="P181" s="15" t="s">
        <v>644</v>
      </c>
      <c r="Q181" s="16" t="s">
        <v>645</v>
      </c>
    </row>
    <row r="182" s="17" customFormat="true" ht="58.5" hidden="false" customHeight="true" outlineLevel="0" collapsed="false">
      <c r="A182" s="11" t="n">
        <v>182</v>
      </c>
      <c r="B182" s="12" t="n">
        <v>5</v>
      </c>
      <c r="C182" s="12" t="str">
        <f aca="false">LOOKUP(B182,コード表!$C$5:$L$5,コード表!$C$6:$L$6)</f>
        <v>静内町</v>
      </c>
      <c r="D182" s="12" t="n">
        <v>1</v>
      </c>
      <c r="E182" s="12" t="str">
        <f aca="false">LOOKUP(D182,コード表!$C$9:$D$9,コード表!$C$10:$D$10)</f>
        <v>有形</v>
      </c>
      <c r="F182" s="12" t="n">
        <v>1</v>
      </c>
      <c r="G182" s="12" t="str">
        <f aca="false">LOOKUP(F182,コード表!$C$13:$E$13,コード表!$C$14:$E$14)</f>
        <v>現存</v>
      </c>
      <c r="H182" s="12" t="n">
        <v>5</v>
      </c>
      <c r="I182" s="12" t="str">
        <f aca="false">LOOKUP(H182,コード表!$C$17:$H$17,コード表!$C$18:$H$18)</f>
        <v>伝統</v>
      </c>
      <c r="J182" s="12" t="n">
        <v>99</v>
      </c>
      <c r="K182" s="12" t="str">
        <f aca="false">LOOKUP(J182,コード表!$C$21:$X$21,コード表!$C$22:$X$22)</f>
        <v>その他</v>
      </c>
      <c r="L182" s="13" t="s">
        <v>646</v>
      </c>
      <c r="M182" s="13" t="s">
        <v>82</v>
      </c>
      <c r="N182" s="14" t="s">
        <v>647</v>
      </c>
      <c r="O182" s="19" t="n">
        <v>1862</v>
      </c>
      <c r="P182" s="15" t="s">
        <v>648</v>
      </c>
      <c r="Q182" s="16" t="s">
        <v>562</v>
      </c>
    </row>
    <row r="183" s="17" customFormat="true" ht="39.75" hidden="false" customHeight="true" outlineLevel="0" collapsed="false">
      <c r="A183" s="11" t="n">
        <v>183</v>
      </c>
      <c r="B183" s="12" t="n">
        <v>5</v>
      </c>
      <c r="C183" s="12" t="str">
        <f aca="false">LOOKUP(B183,コード表!$C$5:$L$5,コード表!$C$6:$L$6)</f>
        <v>静内町</v>
      </c>
      <c r="D183" s="12" t="n">
        <v>1</v>
      </c>
      <c r="E183" s="12" t="str">
        <f aca="false">LOOKUP(D183,コード表!$C$9:$D$9,コード表!$C$10:$D$10)</f>
        <v>有形</v>
      </c>
      <c r="F183" s="12" t="n">
        <v>1</v>
      </c>
      <c r="G183" s="12" t="str">
        <f aca="false">LOOKUP(F183,コード表!$C$13:$E$13,コード表!$C$14:$E$14)</f>
        <v>現存</v>
      </c>
      <c r="H183" s="12" t="n">
        <v>5</v>
      </c>
      <c r="I183" s="12" t="str">
        <f aca="false">LOOKUP(H183,コード表!$C$17:$H$17,コード表!$C$18:$H$18)</f>
        <v>伝統</v>
      </c>
      <c r="J183" s="12" t="n">
        <v>99</v>
      </c>
      <c r="K183" s="12" t="str">
        <f aca="false">LOOKUP(J183,コード表!$C$21:$X$21,コード表!$C$22:$X$22)</f>
        <v>その他</v>
      </c>
      <c r="L183" s="13" t="s">
        <v>649</v>
      </c>
      <c r="M183" s="13" t="s">
        <v>650</v>
      </c>
      <c r="N183" s="14" t="s">
        <v>651</v>
      </c>
      <c r="O183" s="14" t="s">
        <v>15</v>
      </c>
      <c r="P183" s="15" t="s">
        <v>652</v>
      </c>
      <c r="Q183" s="16" t="s">
        <v>226</v>
      </c>
    </row>
    <row r="184" s="17" customFormat="true" ht="27.75" hidden="false" customHeight="true" outlineLevel="0" collapsed="false">
      <c r="A184" s="11" t="n">
        <v>184</v>
      </c>
      <c r="B184" s="12" t="n">
        <v>5</v>
      </c>
      <c r="C184" s="12" t="str">
        <f aca="false">LOOKUP(B184,コード表!$C$5:$L$5,コード表!$C$6:$L$6)</f>
        <v>静内町</v>
      </c>
      <c r="D184" s="12" t="n">
        <v>1</v>
      </c>
      <c r="E184" s="12" t="str">
        <f aca="false">LOOKUP(D184,コード表!$C$9:$D$9,コード表!$C$10:$D$10)</f>
        <v>有形</v>
      </c>
      <c r="F184" s="12" t="n">
        <v>1</v>
      </c>
      <c r="G184" s="12" t="str">
        <f aca="false">LOOKUP(F184,コード表!$C$13:$E$13,コード表!$C$14:$E$14)</f>
        <v>現存</v>
      </c>
      <c r="H184" s="12" t="n">
        <v>5</v>
      </c>
      <c r="I184" s="12" t="str">
        <f aca="false">LOOKUP(H184,コード表!$C$17:$H$17,コード表!$C$18:$H$18)</f>
        <v>伝統</v>
      </c>
      <c r="J184" s="12" t="n">
        <v>99</v>
      </c>
      <c r="K184" s="12" t="str">
        <f aca="false">LOOKUP(J184,コード表!$C$21:$X$21,コード表!$C$22:$X$22)</f>
        <v>その他</v>
      </c>
      <c r="L184" s="13" t="s">
        <v>653</v>
      </c>
      <c r="M184" s="13" t="s">
        <v>637</v>
      </c>
      <c r="N184" s="14" t="s">
        <v>654</v>
      </c>
      <c r="O184" s="19" t="n">
        <v>1978</v>
      </c>
      <c r="P184" s="15" t="s">
        <v>655</v>
      </c>
      <c r="Q184" s="16" t="s">
        <v>645</v>
      </c>
    </row>
    <row r="185" s="17" customFormat="true" ht="29.25" hidden="false" customHeight="true" outlineLevel="0" collapsed="false">
      <c r="A185" s="11" t="n">
        <v>186</v>
      </c>
      <c r="B185" s="12" t="n">
        <v>5</v>
      </c>
      <c r="C185" s="12" t="str">
        <f aca="false">LOOKUP(B185,コード表!$C$5:$L$5,コード表!$C$6:$L$6)</f>
        <v>静内町</v>
      </c>
      <c r="D185" s="12" t="n">
        <v>1</v>
      </c>
      <c r="E185" s="12" t="str">
        <f aca="false">LOOKUP(D185,コード表!$C$9:$D$9,コード表!$C$10:$D$10)</f>
        <v>有形</v>
      </c>
      <c r="F185" s="12" t="n">
        <v>2</v>
      </c>
      <c r="G185" s="12" t="str">
        <f aca="false">LOOKUP(F185,コード表!$C$13:$E$13,コード表!$C$14:$E$14)</f>
        <v>非現存</v>
      </c>
      <c r="H185" s="12" t="n">
        <v>3</v>
      </c>
      <c r="I185" s="12" t="str">
        <f aca="false">LOOKUP(H185,コード表!$C$17:$H$17,コード表!$C$18:$H$18)</f>
        <v>生活</v>
      </c>
      <c r="J185" s="12" t="n">
        <v>99</v>
      </c>
      <c r="K185" s="12" t="str">
        <f aca="false">LOOKUP(J185,コード表!$C$21:$X$21,コード表!$C$22:$X$22)</f>
        <v>その他</v>
      </c>
      <c r="L185" s="13" t="s">
        <v>656</v>
      </c>
      <c r="M185" s="13" t="s">
        <v>657</v>
      </c>
      <c r="N185" s="14" t="s">
        <v>15</v>
      </c>
      <c r="O185" s="14" t="s">
        <v>15</v>
      </c>
      <c r="P185" s="15" t="s">
        <v>658</v>
      </c>
      <c r="Q185" s="16" t="s">
        <v>659</v>
      </c>
    </row>
    <row r="186" s="17" customFormat="true" ht="36" hidden="false" customHeight="true" outlineLevel="0" collapsed="false">
      <c r="A186" s="11" t="n">
        <v>185</v>
      </c>
      <c r="B186" s="12" t="n">
        <v>5</v>
      </c>
      <c r="C186" s="12" t="str">
        <f aca="false">LOOKUP(B186,コード表!$C$5:$L$5,コード表!$C$6:$L$6)</f>
        <v>静内町</v>
      </c>
      <c r="D186" s="12" t="n">
        <v>1</v>
      </c>
      <c r="E186" s="12" t="str">
        <f aca="false">LOOKUP(D186,コード表!$C$9:$D$9,コード表!$C$10:$D$10)</f>
        <v>有形</v>
      </c>
      <c r="F186" s="12" t="n">
        <v>2</v>
      </c>
      <c r="G186" s="12" t="str">
        <f aca="false">LOOKUP(F186,コード表!$C$13:$E$13,コード表!$C$14:$E$14)</f>
        <v>非現存</v>
      </c>
      <c r="H186" s="12" t="n">
        <v>1</v>
      </c>
      <c r="I186" s="12" t="str">
        <f aca="false">LOOKUP(H186,コード表!$C$17:$H$17,コード表!$C$18:$H$18)</f>
        <v>産業</v>
      </c>
      <c r="J186" s="12" t="n">
        <v>99</v>
      </c>
      <c r="K186" s="12" t="str">
        <f aca="false">LOOKUP(J186,コード表!$C$21:$X$21,コード表!$C$22:$X$22)</f>
        <v>その他</v>
      </c>
      <c r="L186" s="13" t="s">
        <v>660</v>
      </c>
      <c r="M186" s="13" t="s">
        <v>502</v>
      </c>
      <c r="N186" s="14" t="s">
        <v>661</v>
      </c>
      <c r="O186" s="19" t="n">
        <v>1802</v>
      </c>
      <c r="P186" s="15" t="s">
        <v>662</v>
      </c>
      <c r="Q186" s="16" t="s">
        <v>663</v>
      </c>
    </row>
    <row r="187" s="17" customFormat="true" ht="143.25" hidden="false" customHeight="true" outlineLevel="0" collapsed="false">
      <c r="A187" s="11" t="n">
        <v>187</v>
      </c>
      <c r="B187" s="12" t="n">
        <v>5</v>
      </c>
      <c r="C187" s="12" t="str">
        <f aca="false">LOOKUP(B187,コード表!$C$5:$L$5,コード表!$C$6:$L$6)</f>
        <v>静内町</v>
      </c>
      <c r="D187" s="12" t="n">
        <v>2</v>
      </c>
      <c r="E187" s="12" t="str">
        <f aca="false">LOOKUP(D187,コード表!$C$9:$D$9,コード表!$C$10:$D$10)</f>
        <v>無形</v>
      </c>
      <c r="F187" s="12" t="n">
        <v>2</v>
      </c>
      <c r="G187" s="12" t="str">
        <f aca="false">LOOKUP(F187,コード表!$C$13:$E$13,コード表!$C$14:$E$14)</f>
        <v>非現存</v>
      </c>
      <c r="H187" s="12" t="n">
        <v>1</v>
      </c>
      <c r="I187" s="12" t="str">
        <f aca="false">LOOKUP(H187,コード表!$C$17:$H$17,コード表!$C$18:$H$18)</f>
        <v>産業</v>
      </c>
      <c r="J187" s="12" t="n">
        <v>99</v>
      </c>
      <c r="K187" s="12" t="str">
        <f aca="false">LOOKUP(J187,コード表!$C$21:$X$21,コード表!$C$22:$X$22)</f>
        <v>その他</v>
      </c>
      <c r="L187" s="13" t="s">
        <v>664</v>
      </c>
      <c r="M187" s="13" t="s">
        <v>665</v>
      </c>
      <c r="N187" s="14" t="s">
        <v>15</v>
      </c>
      <c r="O187" s="14" t="s">
        <v>15</v>
      </c>
      <c r="P187" s="15" t="s">
        <v>666</v>
      </c>
      <c r="Q187" s="16" t="s">
        <v>663</v>
      </c>
    </row>
    <row r="188" s="17" customFormat="true" ht="27.75" hidden="false" customHeight="true" outlineLevel="0" collapsed="false">
      <c r="A188" s="11" t="n">
        <v>188</v>
      </c>
      <c r="B188" s="12" t="n">
        <v>6</v>
      </c>
      <c r="C188" s="12" t="str">
        <f aca="false">LOOKUP(B188,コード表!$C$5:$L$5,コード表!$C$6:$L$6)</f>
        <v>三石町</v>
      </c>
      <c r="D188" s="12" t="n">
        <v>1</v>
      </c>
      <c r="E188" s="12" t="str">
        <f aca="false">LOOKUP(D188,コード表!$C$9:$D$9,コード表!$C$10:$D$10)</f>
        <v>有形</v>
      </c>
      <c r="F188" s="12" t="n">
        <v>1</v>
      </c>
      <c r="G188" s="12" t="str">
        <f aca="false">LOOKUP(F188,コード表!$C$13:$E$13,コード表!$C$14:$E$14)</f>
        <v>現存</v>
      </c>
      <c r="H188" s="12" t="n">
        <v>1</v>
      </c>
      <c r="I188" s="12" t="str">
        <f aca="false">LOOKUP(H188,コード表!$C$17:$H$17,コード表!$C$18:$H$18)</f>
        <v>産業</v>
      </c>
      <c r="J188" s="12" t="n">
        <v>5</v>
      </c>
      <c r="K188" s="12" t="str">
        <f aca="false">LOOKUP(J188,コード表!$C$21:$X$21,コード表!$C$22:$X$22)</f>
        <v>工・鉱業</v>
      </c>
      <c r="L188" s="13" t="s">
        <v>667</v>
      </c>
      <c r="M188" s="13" t="s">
        <v>668</v>
      </c>
      <c r="N188" s="14" t="s">
        <v>669</v>
      </c>
      <c r="O188" s="19" t="n">
        <v>1912</v>
      </c>
      <c r="P188" s="15" t="s">
        <v>670</v>
      </c>
      <c r="Q188" s="16" t="s">
        <v>671</v>
      </c>
    </row>
    <row r="189" s="17" customFormat="true" ht="63.75" hidden="false" customHeight="true" outlineLevel="0" collapsed="false">
      <c r="A189" s="11" t="n">
        <v>214</v>
      </c>
      <c r="B189" s="12" t="n">
        <v>6</v>
      </c>
      <c r="C189" s="12" t="str">
        <f aca="false">LOOKUP(B189,コード表!$C$5:$L$5,コード表!$C$6:$L$6)</f>
        <v>三石町</v>
      </c>
      <c r="D189" s="12" t="n">
        <v>1</v>
      </c>
      <c r="E189" s="12" t="str">
        <f aca="false">LOOKUP(D189,コード表!$C$9:$D$9,コード表!$C$10:$D$10)</f>
        <v>有形</v>
      </c>
      <c r="F189" s="12" t="n">
        <v>2</v>
      </c>
      <c r="G189" s="12" t="str">
        <f aca="false">LOOKUP(F189,コード表!$C$13:$E$13,コード表!$C$14:$E$14)</f>
        <v>非現存</v>
      </c>
      <c r="H189" s="12" t="n">
        <v>1</v>
      </c>
      <c r="I189" s="12" t="str">
        <f aca="false">LOOKUP(H189,コード表!$C$17:$H$17,コード表!$C$18:$H$18)</f>
        <v>産業</v>
      </c>
      <c r="J189" s="12" t="n">
        <v>8</v>
      </c>
      <c r="K189" s="12" t="str">
        <f aca="false">LOOKUP(J189,コード表!$C$21:$X$21,コード表!$C$22:$X$22)</f>
        <v>その他陸運</v>
      </c>
      <c r="L189" s="13" t="s">
        <v>672</v>
      </c>
      <c r="M189" s="13" t="s">
        <v>673</v>
      </c>
      <c r="N189" s="14" t="s">
        <v>674</v>
      </c>
      <c r="O189" s="19" t="n">
        <v>1872</v>
      </c>
      <c r="P189" s="15" t="s">
        <v>675</v>
      </c>
      <c r="Q189" s="16"/>
    </row>
    <row r="190" s="17" customFormat="true" ht="51" hidden="false" customHeight="true" outlineLevel="0" collapsed="false">
      <c r="A190" s="11" t="n">
        <v>189</v>
      </c>
      <c r="B190" s="12" t="n">
        <v>6</v>
      </c>
      <c r="C190" s="12" t="str">
        <f aca="false">LOOKUP(B190,コード表!$C$5:$L$5,コード表!$C$6:$L$6)</f>
        <v>三石町</v>
      </c>
      <c r="D190" s="12" t="n">
        <v>1</v>
      </c>
      <c r="E190" s="12" t="str">
        <f aca="false">LOOKUP(D190,コード表!$C$9:$D$9,コード表!$C$10:$D$10)</f>
        <v>有形</v>
      </c>
      <c r="F190" s="12" t="n">
        <v>2</v>
      </c>
      <c r="G190" s="12" t="str">
        <f aca="false">LOOKUP(F190,コード表!$C$13:$E$13,コード表!$C$14:$E$14)</f>
        <v>非現存</v>
      </c>
      <c r="H190" s="12" t="n">
        <v>1</v>
      </c>
      <c r="I190" s="12" t="str">
        <f aca="false">LOOKUP(H190,コード表!$C$17:$H$17,コード表!$C$18:$H$18)</f>
        <v>産業</v>
      </c>
      <c r="J190" s="12" t="n">
        <v>9</v>
      </c>
      <c r="K190" s="12" t="str">
        <f aca="false">LOOKUP(J190,コード表!$C$21:$X$21,コード表!$C$22:$X$22)</f>
        <v>水運・海運</v>
      </c>
      <c r="L190" s="13" t="s">
        <v>676</v>
      </c>
      <c r="M190" s="13" t="s">
        <v>82</v>
      </c>
      <c r="N190" s="14" t="s">
        <v>677</v>
      </c>
      <c r="O190" s="19" t="s">
        <v>678</v>
      </c>
      <c r="P190" s="15" t="s">
        <v>679</v>
      </c>
      <c r="Q190" s="16" t="s">
        <v>680</v>
      </c>
    </row>
    <row r="191" s="17" customFormat="true" ht="27.75" hidden="false" customHeight="true" outlineLevel="0" collapsed="false">
      <c r="A191" s="11" t="n">
        <v>190</v>
      </c>
      <c r="B191" s="12" t="n">
        <v>6</v>
      </c>
      <c r="C191" s="12" t="str">
        <f aca="false">LOOKUP(B191,コード表!$C$5:$L$5,コード表!$C$6:$L$6)</f>
        <v>三石町</v>
      </c>
      <c r="D191" s="12" t="n">
        <v>1</v>
      </c>
      <c r="E191" s="12" t="str">
        <f aca="false">LOOKUP(D191,コード表!$C$9:$D$9,コード表!$C$10:$D$10)</f>
        <v>有形</v>
      </c>
      <c r="F191" s="12" t="n">
        <v>1</v>
      </c>
      <c r="G191" s="12" t="str">
        <f aca="false">LOOKUP(F191,コード表!$C$13:$E$13,コード表!$C$14:$E$14)</f>
        <v>現存</v>
      </c>
      <c r="H191" s="12" t="n">
        <v>2</v>
      </c>
      <c r="I191" s="12" t="str">
        <f aca="false">LOOKUP(H191,コード表!$C$17:$H$17,コード表!$C$18:$H$18)</f>
        <v>宗教</v>
      </c>
      <c r="J191" s="12" t="n">
        <v>10</v>
      </c>
      <c r="K191" s="12" t="str">
        <f aca="false">LOOKUP(J191,コード表!$C$21:$X$21,コード表!$C$22:$X$22)</f>
        <v>寺社等</v>
      </c>
      <c r="L191" s="13" t="s">
        <v>681</v>
      </c>
      <c r="M191" s="13" t="s">
        <v>682</v>
      </c>
      <c r="N191" s="14" t="s">
        <v>669</v>
      </c>
      <c r="O191" s="19" t="n">
        <v>1912</v>
      </c>
      <c r="P191" s="15" t="s">
        <v>683</v>
      </c>
      <c r="Q191" s="16" t="s">
        <v>684</v>
      </c>
    </row>
    <row r="192" s="17" customFormat="true" ht="38.25" hidden="false" customHeight="true" outlineLevel="0" collapsed="false">
      <c r="A192" s="11" t="n">
        <v>191</v>
      </c>
      <c r="B192" s="12" t="n">
        <v>6</v>
      </c>
      <c r="C192" s="12" t="str">
        <f aca="false">LOOKUP(B192,コード表!$C$5:$L$5,コード表!$C$6:$L$6)</f>
        <v>三石町</v>
      </c>
      <c r="D192" s="12" t="n">
        <v>1</v>
      </c>
      <c r="E192" s="12" t="str">
        <f aca="false">LOOKUP(D192,コード表!$C$9:$D$9,コード表!$C$10:$D$10)</f>
        <v>有形</v>
      </c>
      <c r="F192" s="12" t="n">
        <v>1</v>
      </c>
      <c r="G192" s="12" t="str">
        <f aca="false">LOOKUP(F192,コード表!$C$13:$E$13,コード表!$C$14:$E$14)</f>
        <v>現存</v>
      </c>
      <c r="H192" s="12" t="n">
        <v>2</v>
      </c>
      <c r="I192" s="12" t="str">
        <f aca="false">LOOKUP(H192,コード表!$C$17:$H$17,コード表!$C$18:$H$18)</f>
        <v>宗教</v>
      </c>
      <c r="J192" s="12" t="n">
        <v>10</v>
      </c>
      <c r="K192" s="12" t="str">
        <f aca="false">LOOKUP(J192,コード表!$C$21:$X$21,コード表!$C$22:$X$22)</f>
        <v>寺社等</v>
      </c>
      <c r="L192" s="13" t="s">
        <v>685</v>
      </c>
      <c r="M192" s="13" t="s">
        <v>686</v>
      </c>
      <c r="N192" s="14" t="s">
        <v>687</v>
      </c>
      <c r="O192" s="19" t="n">
        <v>1836</v>
      </c>
      <c r="P192" s="15" t="s">
        <v>688</v>
      </c>
      <c r="Q192" s="16" t="s">
        <v>684</v>
      </c>
    </row>
    <row r="193" s="17" customFormat="true" ht="81" hidden="false" customHeight="true" outlineLevel="0" collapsed="false">
      <c r="A193" s="11" t="n">
        <v>192</v>
      </c>
      <c r="B193" s="12" t="n">
        <v>6</v>
      </c>
      <c r="C193" s="12" t="str">
        <f aca="false">LOOKUP(B193,コード表!$C$5:$L$5,コード表!$C$6:$L$6)</f>
        <v>三石町</v>
      </c>
      <c r="D193" s="12" t="n">
        <v>1</v>
      </c>
      <c r="E193" s="12" t="str">
        <f aca="false">LOOKUP(D193,コード表!$C$9:$D$9,コード表!$C$10:$D$10)</f>
        <v>有形</v>
      </c>
      <c r="F193" s="12" t="n">
        <v>1</v>
      </c>
      <c r="G193" s="12" t="str">
        <f aca="false">LOOKUP(F193,コード表!$C$13:$E$13,コード表!$C$14:$E$14)</f>
        <v>現存</v>
      </c>
      <c r="H193" s="12" t="n">
        <v>2</v>
      </c>
      <c r="I193" s="12" t="str">
        <f aca="false">LOOKUP(H193,コード表!$C$17:$H$17,コード表!$C$18:$H$18)</f>
        <v>宗教</v>
      </c>
      <c r="J193" s="12" t="n">
        <v>10</v>
      </c>
      <c r="K193" s="12" t="str">
        <f aca="false">LOOKUP(J193,コード表!$C$21:$X$21,コード表!$C$22:$X$22)</f>
        <v>寺社等</v>
      </c>
      <c r="L193" s="13" t="s">
        <v>689</v>
      </c>
      <c r="M193" s="13" t="s">
        <v>690</v>
      </c>
      <c r="N193" s="14" t="s">
        <v>691</v>
      </c>
      <c r="O193" s="19" t="s">
        <v>692</v>
      </c>
      <c r="P193" s="15" t="s">
        <v>693</v>
      </c>
      <c r="Q193" s="16" t="s">
        <v>694</v>
      </c>
    </row>
    <row r="194" s="17" customFormat="true" ht="54" hidden="false" customHeight="true" outlineLevel="0" collapsed="false">
      <c r="A194" s="11" t="n">
        <v>193</v>
      </c>
      <c r="B194" s="12" t="n">
        <v>6</v>
      </c>
      <c r="C194" s="12" t="str">
        <f aca="false">LOOKUP(B194,コード表!$C$5:$L$5,コード表!$C$6:$L$6)</f>
        <v>三石町</v>
      </c>
      <c r="D194" s="12" t="n">
        <v>1</v>
      </c>
      <c r="E194" s="12" t="str">
        <f aca="false">LOOKUP(D194,コード表!$C$9:$D$9,コード表!$C$10:$D$10)</f>
        <v>有形</v>
      </c>
      <c r="F194" s="12" t="n">
        <v>1</v>
      </c>
      <c r="G194" s="12" t="str">
        <f aca="false">LOOKUP(F194,コード表!$C$13:$E$13,コード表!$C$14:$E$14)</f>
        <v>現存</v>
      </c>
      <c r="H194" s="12" t="n">
        <v>2</v>
      </c>
      <c r="I194" s="12" t="str">
        <f aca="false">LOOKUP(H194,コード表!$C$17:$H$17,コード表!$C$18:$H$18)</f>
        <v>宗教</v>
      </c>
      <c r="J194" s="12" t="n">
        <v>10</v>
      </c>
      <c r="K194" s="12" t="str">
        <f aca="false">LOOKUP(J194,コード表!$C$21:$X$21,コード表!$C$22:$X$22)</f>
        <v>寺社等</v>
      </c>
      <c r="L194" s="13" t="s">
        <v>695</v>
      </c>
      <c r="M194" s="13" t="s">
        <v>682</v>
      </c>
      <c r="N194" s="14" t="s">
        <v>696</v>
      </c>
      <c r="O194" s="19" t="n">
        <v>1897</v>
      </c>
      <c r="P194" s="15" t="s">
        <v>697</v>
      </c>
      <c r="Q194" s="16" t="s">
        <v>684</v>
      </c>
    </row>
    <row r="195" s="17" customFormat="true" ht="51" hidden="false" customHeight="true" outlineLevel="0" collapsed="false">
      <c r="A195" s="11" t="n">
        <v>194</v>
      </c>
      <c r="B195" s="12" t="n">
        <v>6</v>
      </c>
      <c r="C195" s="12" t="str">
        <f aca="false">LOOKUP(B195,コード表!$C$5:$L$5,コード表!$C$6:$L$6)</f>
        <v>三石町</v>
      </c>
      <c r="D195" s="12" t="n">
        <v>1</v>
      </c>
      <c r="E195" s="12" t="str">
        <f aca="false">LOOKUP(D195,コード表!$C$9:$D$9,コード表!$C$10:$D$10)</f>
        <v>有形</v>
      </c>
      <c r="F195" s="12" t="n">
        <v>1</v>
      </c>
      <c r="G195" s="12" t="str">
        <f aca="false">LOOKUP(F195,コード表!$C$13:$E$13,コード表!$C$14:$E$14)</f>
        <v>現存</v>
      </c>
      <c r="H195" s="12" t="n">
        <v>1</v>
      </c>
      <c r="I195" s="12" t="str">
        <f aca="false">LOOKUP(H195,コード表!$C$17:$H$17,コード表!$C$18:$H$18)</f>
        <v>産業</v>
      </c>
      <c r="J195" s="12" t="n">
        <v>11</v>
      </c>
      <c r="K195" s="12" t="str">
        <f aca="false">LOOKUP(J195,コード表!$C$21:$X$21,コード表!$C$22:$X$22)</f>
        <v>碑・像等</v>
      </c>
      <c r="L195" s="13" t="s">
        <v>698</v>
      </c>
      <c r="M195" s="13" t="s">
        <v>699</v>
      </c>
      <c r="N195" s="14" t="s">
        <v>700</v>
      </c>
      <c r="O195" s="19" t="n">
        <v>1927</v>
      </c>
      <c r="P195" s="15" t="s">
        <v>701</v>
      </c>
      <c r="Q195" s="16" t="s">
        <v>684</v>
      </c>
    </row>
    <row r="196" s="17" customFormat="true" ht="63.75" hidden="false" customHeight="true" outlineLevel="0" collapsed="false">
      <c r="A196" s="11" t="n">
        <v>195</v>
      </c>
      <c r="B196" s="12" t="n">
        <v>6</v>
      </c>
      <c r="C196" s="12" t="str">
        <f aca="false">LOOKUP(B196,コード表!$C$5:$L$5,コード表!$C$6:$L$6)</f>
        <v>三石町</v>
      </c>
      <c r="D196" s="12" t="n">
        <v>1</v>
      </c>
      <c r="E196" s="12" t="str">
        <f aca="false">LOOKUP(D196,コード表!$C$9:$D$9,コード表!$C$10:$D$10)</f>
        <v>有形</v>
      </c>
      <c r="F196" s="12" t="n">
        <v>1</v>
      </c>
      <c r="G196" s="12" t="str">
        <f aca="false">LOOKUP(F196,コード表!$C$13:$E$13,コード表!$C$14:$E$14)</f>
        <v>現存</v>
      </c>
      <c r="H196" s="12" t="n">
        <v>5</v>
      </c>
      <c r="I196" s="12" t="str">
        <f aca="false">LOOKUP(H196,コード表!$C$17:$H$17,コード表!$C$18:$H$18)</f>
        <v>伝統</v>
      </c>
      <c r="J196" s="12" t="n">
        <v>12</v>
      </c>
      <c r="K196" s="12" t="str">
        <f aca="false">LOOKUP(J196,コード表!$C$21:$X$21,コード表!$C$22:$X$22)</f>
        <v>史跡等</v>
      </c>
      <c r="L196" s="13" t="s">
        <v>702</v>
      </c>
      <c r="M196" s="13" t="s">
        <v>703</v>
      </c>
      <c r="N196" s="14" t="s">
        <v>704</v>
      </c>
      <c r="O196" s="14" t="s">
        <v>82</v>
      </c>
      <c r="P196" s="15" t="s">
        <v>705</v>
      </c>
      <c r="Q196" s="16" t="s">
        <v>706</v>
      </c>
    </row>
    <row r="197" s="17" customFormat="true" ht="39" hidden="false" customHeight="true" outlineLevel="0" collapsed="false">
      <c r="A197" s="11" t="n">
        <v>196</v>
      </c>
      <c r="B197" s="12" t="n">
        <v>6</v>
      </c>
      <c r="C197" s="12" t="str">
        <f aca="false">LOOKUP(B197,コード表!$C$5:$L$5,コード表!$C$6:$L$6)</f>
        <v>三石町</v>
      </c>
      <c r="D197" s="12" t="n">
        <v>1</v>
      </c>
      <c r="E197" s="12" t="str">
        <f aca="false">LOOKUP(D197,コード表!$C$9:$D$9,コード表!$C$10:$D$10)</f>
        <v>有形</v>
      </c>
      <c r="F197" s="12" t="n">
        <v>1</v>
      </c>
      <c r="G197" s="12" t="str">
        <f aca="false">LOOKUP(F197,コード表!$C$13:$E$13,コード表!$C$14:$E$14)</f>
        <v>現存</v>
      </c>
      <c r="H197" s="12" t="n">
        <v>5</v>
      </c>
      <c r="I197" s="12" t="str">
        <f aca="false">LOOKUP(H197,コード表!$C$17:$H$17,コード表!$C$18:$H$18)</f>
        <v>伝統</v>
      </c>
      <c r="J197" s="12" t="n">
        <v>12</v>
      </c>
      <c r="K197" s="12" t="str">
        <f aca="false">LOOKUP(J197,コード表!$C$21:$X$21,コード表!$C$22:$X$22)</f>
        <v>史跡等</v>
      </c>
      <c r="L197" s="13" t="s">
        <v>707</v>
      </c>
      <c r="M197" s="13" t="s">
        <v>708</v>
      </c>
      <c r="N197" s="14" t="s">
        <v>709</v>
      </c>
      <c r="O197" s="14" t="s">
        <v>82</v>
      </c>
      <c r="P197" s="15" t="s">
        <v>710</v>
      </c>
      <c r="Q197" s="16" t="s">
        <v>684</v>
      </c>
    </row>
    <row r="198" s="17" customFormat="true" ht="27.75" hidden="false" customHeight="true" outlineLevel="0" collapsed="false">
      <c r="A198" s="11" t="n">
        <v>197</v>
      </c>
      <c r="B198" s="12" t="n">
        <v>6</v>
      </c>
      <c r="C198" s="12" t="str">
        <f aca="false">LOOKUP(B198,コード表!$C$5:$L$5,コード表!$C$6:$L$6)</f>
        <v>三石町</v>
      </c>
      <c r="D198" s="12" t="n">
        <v>1</v>
      </c>
      <c r="E198" s="12" t="str">
        <f aca="false">LOOKUP(D198,コード表!$C$9:$D$9,コード表!$C$10:$D$10)</f>
        <v>有形</v>
      </c>
      <c r="F198" s="12" t="n">
        <v>1</v>
      </c>
      <c r="G198" s="12" t="str">
        <f aca="false">LOOKUP(F198,コード表!$C$13:$E$13,コード表!$C$14:$E$14)</f>
        <v>現存</v>
      </c>
      <c r="H198" s="12" t="n">
        <v>5</v>
      </c>
      <c r="I198" s="12" t="str">
        <f aca="false">LOOKUP(H198,コード表!$C$17:$H$17,コード表!$C$18:$H$18)</f>
        <v>伝統</v>
      </c>
      <c r="J198" s="12" t="n">
        <v>12</v>
      </c>
      <c r="K198" s="12" t="str">
        <f aca="false">LOOKUP(J198,コード表!$C$21:$X$21,コード表!$C$22:$X$22)</f>
        <v>史跡等</v>
      </c>
      <c r="L198" s="13" t="s">
        <v>711</v>
      </c>
      <c r="M198" s="13" t="s">
        <v>712</v>
      </c>
      <c r="N198" s="14" t="s">
        <v>82</v>
      </c>
      <c r="O198" s="14" t="s">
        <v>82</v>
      </c>
      <c r="P198" s="15" t="s">
        <v>713</v>
      </c>
      <c r="Q198" s="16" t="s">
        <v>684</v>
      </c>
    </row>
    <row r="199" s="17" customFormat="true" ht="24.75" hidden="false" customHeight="true" outlineLevel="0" collapsed="false">
      <c r="A199" s="11" t="n">
        <v>198</v>
      </c>
      <c r="B199" s="12" t="n">
        <v>6</v>
      </c>
      <c r="C199" s="12" t="str">
        <f aca="false">LOOKUP(B199,コード表!$C$5:$L$5,コード表!$C$6:$L$6)</f>
        <v>三石町</v>
      </c>
      <c r="D199" s="12" t="n">
        <v>1</v>
      </c>
      <c r="E199" s="12" t="str">
        <f aca="false">LOOKUP(D199,コード表!$C$9:$D$9,コード表!$C$10:$D$10)</f>
        <v>有形</v>
      </c>
      <c r="F199" s="12" t="n">
        <v>2</v>
      </c>
      <c r="G199" s="12" t="str">
        <f aca="false">LOOKUP(F199,コード表!$C$13:$E$13,コード表!$C$14:$E$14)</f>
        <v>非現存</v>
      </c>
      <c r="H199" s="12" t="n">
        <v>4</v>
      </c>
      <c r="I199" s="12" t="str">
        <f aca="false">LOOKUP(H199,コード表!$C$17:$H$17,コード表!$C$18:$H$18)</f>
        <v>教育</v>
      </c>
      <c r="J199" s="12" t="n">
        <v>13</v>
      </c>
      <c r="K199" s="12" t="str">
        <f aca="false">LOOKUP(J199,コード表!$C$21:$X$21,コード表!$C$22:$X$22)</f>
        <v>学校</v>
      </c>
      <c r="L199" s="13" t="s">
        <v>714</v>
      </c>
      <c r="M199" s="12"/>
      <c r="N199" s="14" t="s">
        <v>715</v>
      </c>
      <c r="O199" s="19" t="n">
        <v>1876</v>
      </c>
      <c r="P199" s="15" t="s">
        <v>716</v>
      </c>
      <c r="Q199" s="16" t="s">
        <v>671</v>
      </c>
    </row>
    <row r="200" s="17" customFormat="true" ht="101.25" hidden="false" customHeight="true" outlineLevel="0" collapsed="false">
      <c r="A200" s="11" t="n">
        <v>199</v>
      </c>
      <c r="B200" s="12" t="n">
        <v>6</v>
      </c>
      <c r="C200" s="12" t="str">
        <f aca="false">LOOKUP(B200,コード表!$C$5:$L$5,コード表!$C$6:$L$6)</f>
        <v>三石町</v>
      </c>
      <c r="D200" s="12" t="n">
        <v>1</v>
      </c>
      <c r="E200" s="12" t="str">
        <f aca="false">LOOKUP(D200,コード表!$C$9:$D$9,コード表!$C$10:$D$10)</f>
        <v>有形</v>
      </c>
      <c r="F200" s="12" t="n">
        <v>2</v>
      </c>
      <c r="G200" s="12" t="str">
        <f aca="false">LOOKUP(F200,コード表!$C$13:$E$13,コード表!$C$14:$E$14)</f>
        <v>非現存</v>
      </c>
      <c r="H200" s="12" t="n">
        <v>1</v>
      </c>
      <c r="I200" s="12" t="str">
        <f aca="false">LOOKUP(H200,コード表!$C$17:$H$17,コード表!$C$18:$H$18)</f>
        <v>産業</v>
      </c>
      <c r="J200" s="12" t="n">
        <v>15</v>
      </c>
      <c r="K200" s="12" t="str">
        <f aca="false">LOOKUP(J200,コード表!$C$21:$X$21,コード表!$C$22:$X$22)</f>
        <v>人物</v>
      </c>
      <c r="L200" s="13" t="s">
        <v>717</v>
      </c>
      <c r="M200" s="13" t="s">
        <v>82</v>
      </c>
      <c r="N200" s="14" t="s">
        <v>718</v>
      </c>
      <c r="O200" s="19" t="s">
        <v>719</v>
      </c>
      <c r="P200" s="15" t="s">
        <v>720</v>
      </c>
      <c r="Q200" s="16" t="s">
        <v>721</v>
      </c>
    </row>
    <row r="201" s="17" customFormat="true" ht="62.25" hidden="false" customHeight="true" outlineLevel="0" collapsed="false">
      <c r="A201" s="11" t="n">
        <v>200</v>
      </c>
      <c r="B201" s="12" t="n">
        <v>6</v>
      </c>
      <c r="C201" s="12" t="str">
        <f aca="false">LOOKUP(B201,コード表!$C$5:$L$5,コード表!$C$6:$L$6)</f>
        <v>三石町</v>
      </c>
      <c r="D201" s="12" t="n">
        <v>1</v>
      </c>
      <c r="E201" s="12" t="str">
        <f aca="false">LOOKUP(D201,コード表!$C$9:$D$9,コード表!$C$10:$D$10)</f>
        <v>有形</v>
      </c>
      <c r="F201" s="12" t="n">
        <v>2</v>
      </c>
      <c r="G201" s="12" t="str">
        <f aca="false">LOOKUP(F201,コード表!$C$13:$E$13,コード表!$C$14:$E$14)</f>
        <v>非現存</v>
      </c>
      <c r="H201" s="12" t="n">
        <v>1</v>
      </c>
      <c r="I201" s="12" t="str">
        <f aca="false">LOOKUP(H201,コード表!$C$17:$H$17,コード表!$C$18:$H$18)</f>
        <v>産業</v>
      </c>
      <c r="J201" s="12" t="n">
        <v>15</v>
      </c>
      <c r="K201" s="12" t="str">
        <f aca="false">LOOKUP(J201,コード表!$C$21:$X$21,コード表!$C$22:$X$22)</f>
        <v>人物</v>
      </c>
      <c r="L201" s="13" t="s">
        <v>722</v>
      </c>
      <c r="M201" s="13" t="s">
        <v>723</v>
      </c>
      <c r="N201" s="14" t="s">
        <v>724</v>
      </c>
      <c r="O201" s="19" t="s">
        <v>725</v>
      </c>
      <c r="P201" s="15" t="s">
        <v>726</v>
      </c>
      <c r="Q201" s="16" t="s">
        <v>727</v>
      </c>
    </row>
    <row r="202" s="17" customFormat="true" ht="41.25" hidden="false" customHeight="true" outlineLevel="0" collapsed="false">
      <c r="A202" s="11" t="n">
        <v>201</v>
      </c>
      <c r="B202" s="12" t="n">
        <v>6</v>
      </c>
      <c r="C202" s="12" t="str">
        <f aca="false">LOOKUP(B202,コード表!$C$5:$L$5,コード表!$C$6:$L$6)</f>
        <v>三石町</v>
      </c>
      <c r="D202" s="12" t="n">
        <v>2</v>
      </c>
      <c r="E202" s="12" t="str">
        <f aca="false">LOOKUP(D202,コード表!$C$9:$D$9,コード表!$C$10:$D$10)</f>
        <v>無形</v>
      </c>
      <c r="F202" s="12" t="n">
        <v>1</v>
      </c>
      <c r="G202" s="12" t="str">
        <f aca="false">LOOKUP(F202,コード表!$C$13:$E$13,コード表!$C$14:$E$14)</f>
        <v>現存</v>
      </c>
      <c r="H202" s="12" t="n">
        <v>5</v>
      </c>
      <c r="I202" s="12" t="str">
        <f aca="false">LOOKUP(H202,コード表!$C$17:$H$17,コード表!$C$18:$H$18)</f>
        <v>伝統</v>
      </c>
      <c r="J202" s="12" t="n">
        <v>16</v>
      </c>
      <c r="K202" s="12" t="str">
        <f aca="false">LOOKUP(J202,コード表!$C$21:$X$21,コード表!$C$22:$X$22)</f>
        <v>民話・伝説等</v>
      </c>
      <c r="L202" s="13" t="s">
        <v>728</v>
      </c>
      <c r="M202" s="13" t="s">
        <v>729</v>
      </c>
      <c r="N202" s="14" t="s">
        <v>82</v>
      </c>
      <c r="O202" s="14" t="s">
        <v>82</v>
      </c>
      <c r="P202" s="15" t="s">
        <v>730</v>
      </c>
      <c r="Q202" s="16" t="s">
        <v>731</v>
      </c>
    </row>
    <row r="203" s="17" customFormat="true" ht="75.75" hidden="false" customHeight="true" outlineLevel="0" collapsed="false">
      <c r="A203" s="11" t="n">
        <v>202</v>
      </c>
      <c r="B203" s="12" t="n">
        <v>6</v>
      </c>
      <c r="C203" s="12" t="str">
        <f aca="false">LOOKUP(B203,コード表!$C$5:$L$5,コード表!$C$6:$L$6)</f>
        <v>三石町</v>
      </c>
      <c r="D203" s="12" t="n">
        <v>2</v>
      </c>
      <c r="E203" s="12" t="str">
        <f aca="false">LOOKUP(D203,コード表!$C$9:$D$9,コード表!$C$10:$D$10)</f>
        <v>無形</v>
      </c>
      <c r="F203" s="12" t="n">
        <v>1</v>
      </c>
      <c r="G203" s="12" t="str">
        <f aca="false">LOOKUP(F203,コード表!$C$13:$E$13,コード表!$C$14:$E$14)</f>
        <v>現存</v>
      </c>
      <c r="H203" s="12" t="n">
        <v>5</v>
      </c>
      <c r="I203" s="12" t="str">
        <f aca="false">LOOKUP(H203,コード表!$C$17:$H$17,コード表!$C$18:$H$18)</f>
        <v>伝統</v>
      </c>
      <c r="J203" s="12" t="n">
        <v>16</v>
      </c>
      <c r="K203" s="12" t="str">
        <f aca="false">LOOKUP(J203,コード表!$C$21:$X$21,コード表!$C$22:$X$22)</f>
        <v>民話・伝説等</v>
      </c>
      <c r="L203" s="13" t="s">
        <v>732</v>
      </c>
      <c r="M203" s="13" t="s">
        <v>733</v>
      </c>
      <c r="N203" s="14" t="s">
        <v>82</v>
      </c>
      <c r="O203" s="14" t="s">
        <v>82</v>
      </c>
      <c r="P203" s="15" t="s">
        <v>734</v>
      </c>
      <c r="Q203" s="16" t="s">
        <v>735</v>
      </c>
    </row>
    <row r="204" s="17" customFormat="true" ht="74.25" hidden="false" customHeight="true" outlineLevel="0" collapsed="false">
      <c r="A204" s="11" t="n">
        <v>203</v>
      </c>
      <c r="B204" s="12" t="n">
        <v>6</v>
      </c>
      <c r="C204" s="12" t="str">
        <f aca="false">LOOKUP(B204,コード表!$C$5:$L$5,コード表!$C$6:$L$6)</f>
        <v>三石町</v>
      </c>
      <c r="D204" s="12" t="n">
        <v>2</v>
      </c>
      <c r="E204" s="12" t="str">
        <f aca="false">LOOKUP(D204,コード表!$C$9:$D$9,コード表!$C$10:$D$10)</f>
        <v>無形</v>
      </c>
      <c r="F204" s="12" t="n">
        <v>1</v>
      </c>
      <c r="G204" s="12" t="str">
        <f aca="false">LOOKUP(F204,コード表!$C$13:$E$13,コード表!$C$14:$E$14)</f>
        <v>現存</v>
      </c>
      <c r="H204" s="12" t="n">
        <v>5</v>
      </c>
      <c r="I204" s="12" t="str">
        <f aca="false">LOOKUP(H204,コード表!$C$17:$H$17,コード表!$C$18:$H$18)</f>
        <v>伝統</v>
      </c>
      <c r="J204" s="12" t="n">
        <v>16</v>
      </c>
      <c r="K204" s="12" t="str">
        <f aca="false">LOOKUP(J204,コード表!$C$21:$X$21,コード表!$C$22:$X$22)</f>
        <v>民話・伝説等</v>
      </c>
      <c r="L204" s="13" t="s">
        <v>733</v>
      </c>
      <c r="M204" s="13" t="s">
        <v>736</v>
      </c>
      <c r="N204" s="14" t="s">
        <v>82</v>
      </c>
      <c r="O204" s="14" t="s">
        <v>82</v>
      </c>
      <c r="P204" s="15" t="s">
        <v>737</v>
      </c>
      <c r="Q204" s="16" t="s">
        <v>738</v>
      </c>
    </row>
    <row r="205" s="17" customFormat="true" ht="39.75" hidden="false" customHeight="true" outlineLevel="0" collapsed="false">
      <c r="A205" s="11" t="n">
        <v>204</v>
      </c>
      <c r="B205" s="12" t="n">
        <v>6</v>
      </c>
      <c r="C205" s="12" t="str">
        <f aca="false">LOOKUP(B205,コード表!$C$5:$L$5,コード表!$C$6:$L$6)</f>
        <v>三石町</v>
      </c>
      <c r="D205" s="12" t="n">
        <v>2</v>
      </c>
      <c r="E205" s="12" t="str">
        <f aca="false">LOOKUP(D205,コード表!$C$9:$D$9,コード表!$C$10:$D$10)</f>
        <v>無形</v>
      </c>
      <c r="F205" s="12" t="n">
        <v>1</v>
      </c>
      <c r="G205" s="12" t="str">
        <f aca="false">LOOKUP(F205,コード表!$C$13:$E$13,コード表!$C$14:$E$14)</f>
        <v>現存</v>
      </c>
      <c r="H205" s="12" t="n">
        <v>5</v>
      </c>
      <c r="I205" s="12" t="str">
        <f aca="false">LOOKUP(H205,コード表!$C$17:$H$17,コード表!$C$18:$H$18)</f>
        <v>伝統</v>
      </c>
      <c r="J205" s="12" t="n">
        <v>17</v>
      </c>
      <c r="K205" s="12" t="str">
        <f aca="false">LOOKUP(J205,コード表!$C$21:$X$21,コード表!$C$22:$X$22)</f>
        <v>祭事・芸能</v>
      </c>
      <c r="L205" s="13" t="s">
        <v>739</v>
      </c>
      <c r="M205" s="13" t="s">
        <v>740</v>
      </c>
      <c r="N205" s="14" t="s">
        <v>269</v>
      </c>
      <c r="O205" s="19" t="n">
        <v>1905</v>
      </c>
      <c r="P205" s="15" t="s">
        <v>741</v>
      </c>
      <c r="Q205" s="16" t="s">
        <v>694</v>
      </c>
    </row>
    <row r="206" s="17" customFormat="true" ht="51" hidden="false" customHeight="true" outlineLevel="0" collapsed="false">
      <c r="A206" s="11" t="n">
        <v>205</v>
      </c>
      <c r="B206" s="12" t="n">
        <v>6</v>
      </c>
      <c r="C206" s="12" t="str">
        <f aca="false">LOOKUP(B206,コード表!$C$5:$L$5,コード表!$C$6:$L$6)</f>
        <v>三石町</v>
      </c>
      <c r="D206" s="12" t="n">
        <v>2</v>
      </c>
      <c r="E206" s="12" t="str">
        <f aca="false">LOOKUP(D206,コード表!$C$9:$D$9,コード表!$C$10:$D$10)</f>
        <v>無形</v>
      </c>
      <c r="F206" s="12" t="n">
        <v>1</v>
      </c>
      <c r="G206" s="12" t="str">
        <f aca="false">LOOKUP(F206,コード表!$C$13:$E$13,コード表!$C$14:$E$14)</f>
        <v>現存</v>
      </c>
      <c r="H206" s="12" t="n">
        <v>5</v>
      </c>
      <c r="I206" s="12" t="str">
        <f aca="false">LOOKUP(H206,コード表!$C$17:$H$17,コード表!$C$18:$H$18)</f>
        <v>伝統</v>
      </c>
      <c r="J206" s="12" t="n">
        <v>17</v>
      </c>
      <c r="K206" s="12" t="str">
        <f aca="false">LOOKUP(J206,コード表!$C$21:$X$21,コード表!$C$22:$X$22)</f>
        <v>祭事・芸能</v>
      </c>
      <c r="L206" s="13" t="s">
        <v>742</v>
      </c>
      <c r="M206" s="13" t="s">
        <v>743</v>
      </c>
      <c r="N206" s="14" t="s">
        <v>744</v>
      </c>
      <c r="O206" s="19" t="n">
        <v>1890</v>
      </c>
      <c r="P206" s="15" t="s">
        <v>745</v>
      </c>
      <c r="Q206" s="16" t="s">
        <v>746</v>
      </c>
    </row>
    <row r="207" s="17" customFormat="true" ht="39" hidden="false" customHeight="true" outlineLevel="0" collapsed="false">
      <c r="A207" s="11" t="n">
        <v>206</v>
      </c>
      <c r="B207" s="12" t="n">
        <v>6</v>
      </c>
      <c r="C207" s="12" t="str">
        <f aca="false">LOOKUP(B207,コード表!$C$5:$L$5,コード表!$C$6:$L$6)</f>
        <v>三石町</v>
      </c>
      <c r="D207" s="12" t="n">
        <v>2</v>
      </c>
      <c r="E207" s="12" t="str">
        <f aca="false">LOOKUP(D207,コード表!$C$9:$D$9,コード表!$C$10:$D$10)</f>
        <v>無形</v>
      </c>
      <c r="F207" s="12" t="n">
        <v>1</v>
      </c>
      <c r="G207" s="12" t="str">
        <f aca="false">LOOKUP(F207,コード表!$C$13:$E$13,コード表!$C$14:$E$14)</f>
        <v>現存</v>
      </c>
      <c r="H207" s="12" t="n">
        <v>5</v>
      </c>
      <c r="I207" s="12" t="str">
        <f aca="false">LOOKUP(H207,コード表!$C$17:$H$17,コード表!$C$18:$H$18)</f>
        <v>伝統</v>
      </c>
      <c r="J207" s="12" t="n">
        <v>17</v>
      </c>
      <c r="K207" s="12" t="str">
        <f aca="false">LOOKUP(J207,コード表!$C$21:$X$21,コード表!$C$22:$X$22)</f>
        <v>祭事・芸能</v>
      </c>
      <c r="L207" s="13" t="s">
        <v>747</v>
      </c>
      <c r="M207" s="13" t="s">
        <v>748</v>
      </c>
      <c r="N207" s="14" t="s">
        <v>749</v>
      </c>
      <c r="O207" s="19" t="n">
        <v>1892</v>
      </c>
      <c r="P207" s="15" t="s">
        <v>750</v>
      </c>
      <c r="Q207" s="16" t="s">
        <v>694</v>
      </c>
    </row>
    <row r="208" s="17" customFormat="true" ht="39.75" hidden="false" customHeight="true" outlineLevel="0" collapsed="false">
      <c r="A208" s="11" t="n">
        <v>207</v>
      </c>
      <c r="B208" s="12" t="n">
        <v>6</v>
      </c>
      <c r="C208" s="12" t="str">
        <f aca="false">LOOKUP(B208,コード表!$C$5:$L$5,コード表!$C$6:$L$6)</f>
        <v>三石町</v>
      </c>
      <c r="D208" s="12" t="n">
        <v>2</v>
      </c>
      <c r="E208" s="12" t="str">
        <f aca="false">LOOKUP(D208,コード表!$C$9:$D$9,コード表!$C$10:$D$10)</f>
        <v>無形</v>
      </c>
      <c r="F208" s="12" t="n">
        <v>1</v>
      </c>
      <c r="G208" s="12" t="str">
        <f aca="false">LOOKUP(F208,コード表!$C$13:$E$13,コード表!$C$14:$E$14)</f>
        <v>現存</v>
      </c>
      <c r="H208" s="12" t="n">
        <v>5</v>
      </c>
      <c r="I208" s="12" t="str">
        <f aca="false">LOOKUP(H208,コード表!$C$17:$H$17,コード表!$C$18:$H$18)</f>
        <v>伝統</v>
      </c>
      <c r="J208" s="12" t="n">
        <v>17</v>
      </c>
      <c r="K208" s="12" t="str">
        <f aca="false">LOOKUP(J208,コード表!$C$21:$X$21,コード表!$C$22:$X$22)</f>
        <v>祭事・芸能</v>
      </c>
      <c r="L208" s="13" t="s">
        <v>751</v>
      </c>
      <c r="M208" s="13" t="s">
        <v>740</v>
      </c>
      <c r="N208" s="14" t="s">
        <v>752</v>
      </c>
      <c r="O208" s="19" t="n">
        <v>1885</v>
      </c>
      <c r="P208" s="15" t="s">
        <v>753</v>
      </c>
      <c r="Q208" s="16" t="s">
        <v>754</v>
      </c>
    </row>
    <row r="209" s="17" customFormat="true" ht="54" hidden="false" customHeight="true" outlineLevel="0" collapsed="false">
      <c r="A209" s="11" t="n">
        <v>208</v>
      </c>
      <c r="B209" s="12" t="n">
        <v>6</v>
      </c>
      <c r="C209" s="12" t="str">
        <f aca="false">LOOKUP(B209,コード表!$C$5:$L$5,コード表!$C$6:$L$6)</f>
        <v>三石町</v>
      </c>
      <c r="D209" s="12" t="n">
        <v>2</v>
      </c>
      <c r="E209" s="12" t="str">
        <f aca="false">LOOKUP(D209,コード表!$C$9:$D$9,コード表!$C$10:$D$10)</f>
        <v>無形</v>
      </c>
      <c r="F209" s="12" t="n">
        <v>1</v>
      </c>
      <c r="G209" s="12" t="str">
        <f aca="false">LOOKUP(F209,コード表!$C$13:$E$13,コード表!$C$14:$E$14)</f>
        <v>現存</v>
      </c>
      <c r="H209" s="12" t="n">
        <v>5</v>
      </c>
      <c r="I209" s="12" t="str">
        <f aca="false">LOOKUP(H209,コード表!$C$17:$H$17,コード表!$C$18:$H$18)</f>
        <v>伝統</v>
      </c>
      <c r="J209" s="12" t="n">
        <v>17</v>
      </c>
      <c r="K209" s="12" t="str">
        <f aca="false">LOOKUP(J209,コード表!$C$21:$X$21,コード表!$C$22:$X$22)</f>
        <v>祭事・芸能</v>
      </c>
      <c r="L209" s="13" t="s">
        <v>755</v>
      </c>
      <c r="M209" s="13" t="s">
        <v>82</v>
      </c>
      <c r="N209" s="14" t="s">
        <v>756</v>
      </c>
      <c r="O209" s="19" t="n">
        <v>1937</v>
      </c>
      <c r="P209" s="15" t="s">
        <v>757</v>
      </c>
      <c r="Q209" s="16" t="s">
        <v>694</v>
      </c>
    </row>
    <row r="210" s="17" customFormat="true" ht="30.75" hidden="false" customHeight="true" outlineLevel="0" collapsed="false">
      <c r="A210" s="11" t="n">
        <v>209</v>
      </c>
      <c r="B210" s="12" t="n">
        <v>6</v>
      </c>
      <c r="C210" s="12" t="str">
        <f aca="false">LOOKUP(B210,コード表!$C$5:$L$5,コード表!$C$6:$L$6)</f>
        <v>三石町</v>
      </c>
      <c r="D210" s="12" t="n">
        <v>2</v>
      </c>
      <c r="E210" s="12" t="str">
        <f aca="false">LOOKUP(D210,コード表!$C$9:$D$9,コード表!$C$10:$D$10)</f>
        <v>無形</v>
      </c>
      <c r="F210" s="12" t="n">
        <v>1</v>
      </c>
      <c r="G210" s="12" t="str">
        <f aca="false">LOOKUP(F210,コード表!$C$13:$E$13,コード表!$C$14:$E$14)</f>
        <v>現存</v>
      </c>
      <c r="H210" s="12" t="n">
        <v>5</v>
      </c>
      <c r="I210" s="12" t="str">
        <f aca="false">LOOKUP(H210,コード表!$C$17:$H$17,コード表!$C$18:$H$18)</f>
        <v>伝統</v>
      </c>
      <c r="J210" s="12" t="n">
        <v>17</v>
      </c>
      <c r="K210" s="12" t="str">
        <f aca="false">LOOKUP(J210,コード表!$C$21:$X$21,コード表!$C$22:$X$22)</f>
        <v>祭事・芸能</v>
      </c>
      <c r="L210" s="13" t="s">
        <v>758</v>
      </c>
      <c r="M210" s="13" t="s">
        <v>82</v>
      </c>
      <c r="N210" s="14" t="s">
        <v>82</v>
      </c>
      <c r="O210" s="14" t="s">
        <v>82</v>
      </c>
      <c r="P210" s="15" t="s">
        <v>759</v>
      </c>
      <c r="Q210" s="16" t="s">
        <v>195</v>
      </c>
    </row>
    <row r="211" s="17" customFormat="true" ht="39" hidden="false" customHeight="true" outlineLevel="0" collapsed="false">
      <c r="A211" s="11" t="n">
        <v>210</v>
      </c>
      <c r="B211" s="12" t="n">
        <v>6</v>
      </c>
      <c r="C211" s="12" t="str">
        <f aca="false">LOOKUP(B211,コード表!$C$5:$L$5,コード表!$C$6:$L$6)</f>
        <v>三石町</v>
      </c>
      <c r="D211" s="12" t="n">
        <v>1</v>
      </c>
      <c r="E211" s="12" t="str">
        <f aca="false">LOOKUP(D211,コード表!$C$9:$D$9,コード表!$C$10:$D$10)</f>
        <v>有形</v>
      </c>
      <c r="F211" s="12" t="n">
        <v>1</v>
      </c>
      <c r="G211" s="12" t="str">
        <f aca="false">LOOKUP(F211,コード表!$C$13:$E$13,コード表!$C$14:$E$14)</f>
        <v>現存</v>
      </c>
      <c r="H211" s="12" t="n">
        <v>2</v>
      </c>
      <c r="I211" s="12" t="str">
        <f aca="false">LOOKUP(H211,コード表!$C$17:$H$17,コード表!$C$18:$H$18)</f>
        <v>宗教</v>
      </c>
      <c r="J211" s="12" t="n">
        <v>18</v>
      </c>
      <c r="K211" s="12" t="str">
        <f aca="false">LOOKUP(J211,コード表!$C$21:$X$21,コード表!$C$22:$X$22)</f>
        <v>工芸・美術</v>
      </c>
      <c r="L211" s="13" t="s">
        <v>760</v>
      </c>
      <c r="M211" s="13" t="s">
        <v>690</v>
      </c>
      <c r="N211" s="14" t="s">
        <v>82</v>
      </c>
      <c r="O211" s="14" t="s">
        <v>82</v>
      </c>
      <c r="P211" s="15" t="s">
        <v>761</v>
      </c>
      <c r="Q211" s="16" t="s">
        <v>731</v>
      </c>
    </row>
    <row r="212" s="17" customFormat="true" ht="51.75" hidden="false" customHeight="true" outlineLevel="0" collapsed="false">
      <c r="A212" s="11" t="n">
        <v>211</v>
      </c>
      <c r="B212" s="12" t="n">
        <v>6</v>
      </c>
      <c r="C212" s="12" t="str">
        <f aca="false">LOOKUP(B212,コード表!$C$5:$L$5,コード表!$C$6:$L$6)</f>
        <v>三石町</v>
      </c>
      <c r="D212" s="12" t="n">
        <v>1</v>
      </c>
      <c r="E212" s="12" t="str">
        <f aca="false">LOOKUP(D212,コード表!$C$9:$D$9,コード表!$C$10:$D$10)</f>
        <v>有形</v>
      </c>
      <c r="F212" s="12" t="n">
        <v>1</v>
      </c>
      <c r="G212" s="12" t="str">
        <f aca="false">LOOKUP(F212,コード表!$C$13:$E$13,コード表!$C$14:$E$14)</f>
        <v>現存</v>
      </c>
      <c r="H212" s="12" t="n">
        <v>3</v>
      </c>
      <c r="I212" s="12" t="str">
        <f aca="false">LOOKUP(H212,コード表!$C$17:$H$17,コード表!$C$18:$H$18)</f>
        <v>生活</v>
      </c>
      <c r="J212" s="12" t="n">
        <v>99</v>
      </c>
      <c r="K212" s="12" t="str">
        <f aca="false">LOOKUP(J212,コード表!$C$21:$X$21,コード表!$C$22:$X$22)</f>
        <v>その他</v>
      </c>
      <c r="L212" s="13" t="s">
        <v>762</v>
      </c>
      <c r="M212" s="13" t="s">
        <v>763</v>
      </c>
      <c r="N212" s="14" t="s">
        <v>749</v>
      </c>
      <c r="O212" s="19" t="n">
        <v>1892</v>
      </c>
      <c r="P212" s="15" t="s">
        <v>764</v>
      </c>
      <c r="Q212" s="16" t="s">
        <v>684</v>
      </c>
    </row>
    <row r="213" s="17" customFormat="true" ht="39.75" hidden="false" customHeight="true" outlineLevel="0" collapsed="false">
      <c r="A213" s="11" t="n">
        <v>212</v>
      </c>
      <c r="B213" s="12" t="n">
        <v>6</v>
      </c>
      <c r="C213" s="12" t="str">
        <f aca="false">LOOKUP(B213,コード表!$C$5:$L$5,コード表!$C$6:$L$6)</f>
        <v>三石町</v>
      </c>
      <c r="D213" s="12" t="n">
        <v>1</v>
      </c>
      <c r="E213" s="12" t="str">
        <f aca="false">LOOKUP(D213,コード表!$C$9:$D$9,コード表!$C$10:$D$10)</f>
        <v>有形</v>
      </c>
      <c r="F213" s="12" t="n">
        <v>1</v>
      </c>
      <c r="G213" s="12" t="str">
        <f aca="false">LOOKUP(F213,コード表!$C$13:$E$13,コード表!$C$14:$E$14)</f>
        <v>現存</v>
      </c>
      <c r="H213" s="12" t="n">
        <v>4</v>
      </c>
      <c r="I213" s="12" t="str">
        <f aca="false">LOOKUP(H213,コード表!$C$17:$H$17,コード表!$C$18:$H$18)</f>
        <v>教育</v>
      </c>
      <c r="J213" s="12" t="n">
        <v>99</v>
      </c>
      <c r="K213" s="12" t="str">
        <f aca="false">LOOKUP(J213,コード表!$C$21:$X$21,コード表!$C$22:$X$22)</f>
        <v>その他</v>
      </c>
      <c r="L213" s="13" t="s">
        <v>765</v>
      </c>
      <c r="M213" s="13" t="s">
        <v>766</v>
      </c>
      <c r="N213" s="14" t="s">
        <v>92</v>
      </c>
      <c r="O213" s="19" t="n">
        <v>1975</v>
      </c>
      <c r="P213" s="15" t="s">
        <v>767</v>
      </c>
      <c r="Q213" s="16" t="s">
        <v>706</v>
      </c>
    </row>
    <row r="214" s="17" customFormat="true" ht="48" hidden="false" customHeight="false" outlineLevel="0" collapsed="false">
      <c r="A214" s="11" t="n">
        <v>213</v>
      </c>
      <c r="B214" s="12" t="n">
        <v>6</v>
      </c>
      <c r="C214" s="12" t="str">
        <f aca="false">LOOKUP(B214,コード表!$C$5:$L$5,コード表!$C$6:$L$6)</f>
        <v>三石町</v>
      </c>
      <c r="D214" s="12" t="n">
        <v>1</v>
      </c>
      <c r="E214" s="12" t="str">
        <f aca="false">LOOKUP(D214,コード表!$C$9:$D$9,コード表!$C$10:$D$10)</f>
        <v>有形</v>
      </c>
      <c r="F214" s="12" t="n">
        <v>2</v>
      </c>
      <c r="G214" s="12" t="str">
        <f aca="false">LOOKUP(F214,コード表!$C$13:$E$13,コード表!$C$14:$E$14)</f>
        <v>非現存</v>
      </c>
      <c r="H214" s="12" t="n">
        <v>1</v>
      </c>
      <c r="I214" s="12" t="str">
        <f aca="false">LOOKUP(H214,コード表!$C$17:$H$17,コード表!$C$18:$H$18)</f>
        <v>産業</v>
      </c>
      <c r="J214" s="12" t="n">
        <v>99</v>
      </c>
      <c r="K214" s="12" t="str">
        <f aca="false">LOOKUP(J214,コード表!$C$21:$X$21,コード表!$C$22:$X$22)</f>
        <v>その他</v>
      </c>
      <c r="L214" s="13" t="s">
        <v>768</v>
      </c>
      <c r="M214" s="13" t="s">
        <v>205</v>
      </c>
      <c r="N214" s="14" t="s">
        <v>116</v>
      </c>
      <c r="O214" s="19" t="n">
        <v>1799</v>
      </c>
      <c r="P214" s="15" t="s">
        <v>769</v>
      </c>
      <c r="Q214" s="16" t="s">
        <v>727</v>
      </c>
    </row>
    <row r="215" s="17" customFormat="true" ht="129" hidden="false" customHeight="true" outlineLevel="0" collapsed="false">
      <c r="A215" s="11" t="n">
        <v>215</v>
      </c>
      <c r="B215" s="12" t="n">
        <v>6</v>
      </c>
      <c r="C215" s="12" t="str">
        <f aca="false">LOOKUP(B215,コード表!$C$5:$L$5,コード表!$C$6:$L$6)</f>
        <v>三石町</v>
      </c>
      <c r="D215" s="12" t="n">
        <v>2</v>
      </c>
      <c r="E215" s="12" t="str">
        <f aca="false">LOOKUP(D215,コード表!$C$9:$D$9,コード表!$C$10:$D$10)</f>
        <v>無形</v>
      </c>
      <c r="F215" s="12" t="n">
        <v>2</v>
      </c>
      <c r="G215" s="12" t="str">
        <f aca="false">LOOKUP(F215,コード表!$C$13:$E$13,コード表!$C$14:$E$14)</f>
        <v>非現存</v>
      </c>
      <c r="H215" s="12" t="n">
        <v>1</v>
      </c>
      <c r="I215" s="12" t="str">
        <f aca="false">LOOKUP(H215,コード表!$C$17:$H$17,コード表!$C$18:$H$18)</f>
        <v>産業</v>
      </c>
      <c r="J215" s="12" t="n">
        <v>99</v>
      </c>
      <c r="K215" s="12" t="str">
        <f aca="false">LOOKUP(J215,コード表!$C$21:$X$21,コード表!$C$22:$X$22)</f>
        <v>その他</v>
      </c>
      <c r="L215" s="13" t="s">
        <v>770</v>
      </c>
      <c r="M215" s="13" t="s">
        <v>771</v>
      </c>
      <c r="N215" s="14" t="s">
        <v>15</v>
      </c>
      <c r="O215" s="14" t="s">
        <v>15</v>
      </c>
      <c r="P215" s="15" t="s">
        <v>772</v>
      </c>
      <c r="Q215" s="16" t="s">
        <v>727</v>
      </c>
    </row>
    <row r="216" s="17" customFormat="true" ht="86.25" hidden="false" customHeight="true" outlineLevel="0" collapsed="false">
      <c r="A216" s="11" t="n">
        <v>216</v>
      </c>
      <c r="B216" s="12" t="n">
        <v>7</v>
      </c>
      <c r="C216" s="12" t="str">
        <f aca="false">LOOKUP(B216,コード表!$C$5:$L$5,コード表!$C$6:$L$6)</f>
        <v>浦河町</v>
      </c>
      <c r="D216" s="12" t="n">
        <v>1</v>
      </c>
      <c r="E216" s="12" t="str">
        <f aca="false">LOOKUP(D216,コード表!$C$9:$D$9,コード表!$C$10:$D$10)</f>
        <v>有形</v>
      </c>
      <c r="F216" s="12" t="n">
        <v>1</v>
      </c>
      <c r="G216" s="12" t="str">
        <f aca="false">LOOKUP(F216,コード表!$C$13:$E$13,コード表!$C$14:$E$14)</f>
        <v>現存</v>
      </c>
      <c r="H216" s="12" t="n">
        <v>1</v>
      </c>
      <c r="I216" s="12" t="str">
        <f aca="false">LOOKUP(H216,コード表!$C$17:$H$17,コード表!$C$18:$H$18)</f>
        <v>産業</v>
      </c>
      <c r="J216" s="12" t="n">
        <v>1</v>
      </c>
      <c r="K216" s="12" t="str">
        <f aca="false">LOOKUP(J216,コード表!$C$21:$X$21,コード表!$C$22:$X$22)</f>
        <v>農業</v>
      </c>
      <c r="L216" s="13" t="s">
        <v>773</v>
      </c>
      <c r="M216" s="13" t="s">
        <v>774</v>
      </c>
      <c r="N216" s="14" t="s">
        <v>775</v>
      </c>
      <c r="O216" s="19" t="n">
        <v>1907</v>
      </c>
      <c r="P216" s="15" t="s">
        <v>776</v>
      </c>
      <c r="Q216" s="16" t="s">
        <v>777</v>
      </c>
    </row>
    <row r="217" s="17" customFormat="true" ht="40.5" hidden="false" customHeight="true" outlineLevel="0" collapsed="false">
      <c r="A217" s="11" t="n">
        <v>217</v>
      </c>
      <c r="B217" s="12" t="n">
        <v>7</v>
      </c>
      <c r="C217" s="12" t="str">
        <f aca="false">LOOKUP(B217,コード表!$C$5:$L$5,コード表!$C$6:$L$6)</f>
        <v>浦河町</v>
      </c>
      <c r="D217" s="12" t="n">
        <v>1</v>
      </c>
      <c r="E217" s="12" t="str">
        <f aca="false">LOOKUP(D217,コード表!$C$9:$D$9,コード表!$C$10:$D$10)</f>
        <v>有形</v>
      </c>
      <c r="F217" s="12" t="n">
        <v>1</v>
      </c>
      <c r="G217" s="12" t="str">
        <f aca="false">LOOKUP(F217,コード表!$C$13:$E$13,コード表!$C$14:$E$14)</f>
        <v>現存</v>
      </c>
      <c r="H217" s="12" t="n">
        <v>1</v>
      </c>
      <c r="I217" s="12" t="str">
        <f aca="false">LOOKUP(H217,コード表!$C$17:$H$17,コード表!$C$18:$H$18)</f>
        <v>産業</v>
      </c>
      <c r="J217" s="12" t="n">
        <v>1</v>
      </c>
      <c r="K217" s="12" t="str">
        <f aca="false">LOOKUP(J217,コード表!$C$21:$X$21,コード表!$C$22:$X$22)</f>
        <v>農業</v>
      </c>
      <c r="L217" s="13" t="s">
        <v>778</v>
      </c>
      <c r="M217" s="13" t="s">
        <v>779</v>
      </c>
      <c r="N217" s="14" t="s">
        <v>780</v>
      </c>
      <c r="O217" s="19" t="s">
        <v>781</v>
      </c>
      <c r="P217" s="15" t="s">
        <v>782</v>
      </c>
      <c r="Q217" s="16" t="s">
        <v>783</v>
      </c>
    </row>
    <row r="218" s="17" customFormat="true" ht="74.25" hidden="false" customHeight="true" outlineLevel="0" collapsed="false">
      <c r="A218" s="11" t="n">
        <v>218</v>
      </c>
      <c r="B218" s="12" t="n">
        <v>7</v>
      </c>
      <c r="C218" s="12" t="str">
        <f aca="false">LOOKUP(B218,コード表!$C$5:$L$5,コード表!$C$6:$L$6)</f>
        <v>浦河町</v>
      </c>
      <c r="D218" s="12" t="n">
        <v>1</v>
      </c>
      <c r="E218" s="12" t="str">
        <f aca="false">LOOKUP(D218,コード表!$C$9:$D$9,コード表!$C$10:$D$10)</f>
        <v>有形</v>
      </c>
      <c r="F218" s="12" t="n">
        <v>1</v>
      </c>
      <c r="G218" s="12" t="str">
        <f aca="false">LOOKUP(F218,コード表!$C$13:$E$13,コード表!$C$14:$E$14)</f>
        <v>現存</v>
      </c>
      <c r="H218" s="12" t="n">
        <v>1</v>
      </c>
      <c r="I218" s="12" t="str">
        <f aca="false">LOOKUP(H218,コード表!$C$17:$H$17,コード表!$C$18:$H$18)</f>
        <v>産業</v>
      </c>
      <c r="J218" s="12" t="n">
        <v>1</v>
      </c>
      <c r="K218" s="12" t="str">
        <f aca="false">LOOKUP(J218,コード表!$C$21:$X$21,コード表!$C$22:$X$22)</f>
        <v>農業</v>
      </c>
      <c r="L218" s="13" t="s">
        <v>784</v>
      </c>
      <c r="M218" s="13" t="s">
        <v>785</v>
      </c>
      <c r="N218" s="14" t="s">
        <v>786</v>
      </c>
      <c r="O218" s="19" t="n">
        <v>1888</v>
      </c>
      <c r="P218" s="15" t="s">
        <v>787</v>
      </c>
      <c r="Q218" s="16" t="s">
        <v>788</v>
      </c>
    </row>
    <row r="219" s="17" customFormat="true" ht="77.25" hidden="false" customHeight="true" outlineLevel="0" collapsed="false">
      <c r="A219" s="11" t="n">
        <v>219</v>
      </c>
      <c r="B219" s="12" t="n">
        <v>7</v>
      </c>
      <c r="C219" s="12" t="str">
        <f aca="false">LOOKUP(B219,コード表!$C$5:$L$5,コード表!$C$6:$L$6)</f>
        <v>浦河町</v>
      </c>
      <c r="D219" s="12" t="n">
        <v>1</v>
      </c>
      <c r="E219" s="12" t="str">
        <f aca="false">LOOKUP(D219,コード表!$C$9:$D$9,コード表!$C$10:$D$10)</f>
        <v>有形</v>
      </c>
      <c r="F219" s="12" t="n">
        <v>1</v>
      </c>
      <c r="G219" s="12" t="str">
        <f aca="false">LOOKUP(F219,コード表!$C$13:$E$13,コード表!$C$14:$E$14)</f>
        <v>現存</v>
      </c>
      <c r="H219" s="12" t="n">
        <v>1</v>
      </c>
      <c r="I219" s="12" t="str">
        <f aca="false">LOOKUP(H219,コード表!$C$17:$H$17,コード表!$C$18:$H$18)</f>
        <v>産業</v>
      </c>
      <c r="J219" s="12" t="n">
        <v>1</v>
      </c>
      <c r="K219" s="12" t="str">
        <f aca="false">LOOKUP(J219,コード表!$C$21:$X$21,コード表!$C$22:$X$22)</f>
        <v>農業</v>
      </c>
      <c r="L219" s="13" t="s">
        <v>789</v>
      </c>
      <c r="M219" s="13" t="s">
        <v>790</v>
      </c>
      <c r="N219" s="14" t="s">
        <v>791</v>
      </c>
      <c r="O219" s="19" t="n">
        <v>1880</v>
      </c>
      <c r="P219" s="15" t="s">
        <v>792</v>
      </c>
      <c r="Q219" s="16" t="s">
        <v>793</v>
      </c>
    </row>
    <row r="220" s="17" customFormat="true" ht="41.25" hidden="false" customHeight="true" outlineLevel="0" collapsed="false">
      <c r="A220" s="11" t="n">
        <v>220</v>
      </c>
      <c r="B220" s="12" t="n">
        <v>7</v>
      </c>
      <c r="C220" s="12" t="str">
        <f aca="false">LOOKUP(B220,コード表!$C$5:$L$5,コード表!$C$6:$L$6)</f>
        <v>浦河町</v>
      </c>
      <c r="D220" s="12" t="n">
        <v>2</v>
      </c>
      <c r="E220" s="12" t="str">
        <f aca="false">LOOKUP(D220,コード表!$C$9:$D$9,コード表!$C$10:$D$10)</f>
        <v>無形</v>
      </c>
      <c r="F220" s="12" t="n">
        <v>2</v>
      </c>
      <c r="G220" s="12" t="str">
        <f aca="false">LOOKUP(F220,コード表!$C$13:$E$13,コード表!$C$14:$E$14)</f>
        <v>非現存</v>
      </c>
      <c r="H220" s="12" t="n">
        <v>1</v>
      </c>
      <c r="I220" s="12" t="str">
        <f aca="false">LOOKUP(H220,コード表!$C$17:$H$17,コード表!$C$18:$H$18)</f>
        <v>産業</v>
      </c>
      <c r="J220" s="12" t="n">
        <v>1</v>
      </c>
      <c r="K220" s="12" t="str">
        <f aca="false">LOOKUP(J220,コード表!$C$21:$X$21,コード表!$C$22:$X$22)</f>
        <v>農業</v>
      </c>
      <c r="L220" s="13" t="s">
        <v>794</v>
      </c>
      <c r="M220" s="13" t="s">
        <v>795</v>
      </c>
      <c r="N220" s="14" t="s">
        <v>796</v>
      </c>
      <c r="O220" s="19" t="n">
        <v>1857</v>
      </c>
      <c r="P220" s="15" t="s">
        <v>797</v>
      </c>
      <c r="Q220" s="16" t="s">
        <v>798</v>
      </c>
    </row>
    <row r="221" s="17" customFormat="true" ht="45.75" hidden="false" customHeight="true" outlineLevel="0" collapsed="false">
      <c r="A221" s="11" t="n">
        <v>221</v>
      </c>
      <c r="B221" s="12" t="n">
        <v>7</v>
      </c>
      <c r="C221" s="12" t="str">
        <f aca="false">LOOKUP(B221,コード表!$C$5:$L$5,コード表!$C$6:$L$6)</f>
        <v>浦河町</v>
      </c>
      <c r="D221" s="12" t="n">
        <v>1</v>
      </c>
      <c r="E221" s="12" t="str">
        <f aca="false">LOOKUP(D221,コード表!$C$9:$D$9,コード表!$C$10:$D$10)</f>
        <v>有形</v>
      </c>
      <c r="F221" s="12" t="n">
        <v>1</v>
      </c>
      <c r="G221" s="12" t="str">
        <f aca="false">LOOKUP(F221,コード表!$C$13:$E$13,コード表!$C$14:$E$14)</f>
        <v>現存</v>
      </c>
      <c r="H221" s="12" t="n">
        <v>1</v>
      </c>
      <c r="I221" s="12" t="str">
        <f aca="false">LOOKUP(H221,コード表!$C$17:$H$17,コード表!$C$18:$H$18)</f>
        <v>産業</v>
      </c>
      <c r="J221" s="12" t="n">
        <v>8</v>
      </c>
      <c r="K221" s="12" t="str">
        <f aca="false">LOOKUP(J221,コード表!$C$21:$X$21,コード表!$C$22:$X$22)</f>
        <v>その他陸運</v>
      </c>
      <c r="L221" s="13" t="s">
        <v>799</v>
      </c>
      <c r="M221" s="13" t="s">
        <v>800</v>
      </c>
      <c r="N221" s="14" t="s">
        <v>801</v>
      </c>
      <c r="O221" s="19" t="n">
        <v>1898</v>
      </c>
      <c r="P221" s="15" t="s">
        <v>802</v>
      </c>
      <c r="Q221" s="16" t="s">
        <v>195</v>
      </c>
    </row>
    <row r="222" s="17" customFormat="true" ht="40.5" hidden="false" customHeight="true" outlineLevel="0" collapsed="false">
      <c r="A222" s="11" t="n">
        <v>222</v>
      </c>
      <c r="B222" s="12" t="n">
        <v>7</v>
      </c>
      <c r="C222" s="12" t="str">
        <f aca="false">LOOKUP(B222,コード表!$C$5:$L$5,コード表!$C$6:$L$6)</f>
        <v>浦河町</v>
      </c>
      <c r="D222" s="12" t="n">
        <v>1</v>
      </c>
      <c r="E222" s="12" t="str">
        <f aca="false">LOOKUP(D222,コード表!$C$9:$D$9,コード表!$C$10:$D$10)</f>
        <v>有形</v>
      </c>
      <c r="F222" s="12" t="n">
        <v>1</v>
      </c>
      <c r="G222" s="12" t="str">
        <f aca="false">LOOKUP(F222,コード表!$C$13:$E$13,コード表!$C$14:$E$14)</f>
        <v>現存</v>
      </c>
      <c r="H222" s="12" t="n">
        <v>2</v>
      </c>
      <c r="I222" s="12" t="str">
        <f aca="false">LOOKUP(H222,コード表!$C$17:$H$17,コード表!$C$18:$H$18)</f>
        <v>宗教</v>
      </c>
      <c r="J222" s="12" t="n">
        <v>10</v>
      </c>
      <c r="K222" s="12" t="str">
        <f aca="false">LOOKUP(J222,コード表!$C$21:$X$21,コード表!$C$22:$X$22)</f>
        <v>寺社等</v>
      </c>
      <c r="L222" s="13" t="s">
        <v>803</v>
      </c>
      <c r="M222" s="13" t="s">
        <v>804</v>
      </c>
      <c r="N222" s="14" t="s">
        <v>805</v>
      </c>
      <c r="O222" s="19" t="n">
        <v>1801</v>
      </c>
      <c r="P222" s="15" t="s">
        <v>806</v>
      </c>
      <c r="Q222" s="16" t="s">
        <v>807</v>
      </c>
    </row>
    <row r="223" s="17" customFormat="true" ht="84.75" hidden="false" customHeight="true" outlineLevel="0" collapsed="false">
      <c r="A223" s="11" t="n">
        <v>223</v>
      </c>
      <c r="B223" s="12" t="n">
        <v>7</v>
      </c>
      <c r="C223" s="12" t="str">
        <f aca="false">LOOKUP(B223,コード表!$C$5:$L$5,コード表!$C$6:$L$6)</f>
        <v>浦河町</v>
      </c>
      <c r="D223" s="12" t="n">
        <v>1</v>
      </c>
      <c r="E223" s="12" t="str">
        <f aca="false">LOOKUP(D223,コード表!$C$9:$D$9,コード表!$C$10:$D$10)</f>
        <v>有形</v>
      </c>
      <c r="F223" s="12" t="n">
        <v>1</v>
      </c>
      <c r="G223" s="12" t="str">
        <f aca="false">LOOKUP(F223,コード表!$C$13:$E$13,コード表!$C$14:$E$14)</f>
        <v>現存</v>
      </c>
      <c r="H223" s="12" t="n">
        <v>2</v>
      </c>
      <c r="I223" s="12" t="str">
        <f aca="false">LOOKUP(H223,コード表!$C$17:$H$17,コード表!$C$18:$H$18)</f>
        <v>宗教</v>
      </c>
      <c r="J223" s="12" t="n">
        <v>10</v>
      </c>
      <c r="K223" s="12" t="str">
        <f aca="false">LOOKUP(J223,コード表!$C$21:$X$21,コード表!$C$22:$X$22)</f>
        <v>寺社等</v>
      </c>
      <c r="L223" s="13" t="s">
        <v>808</v>
      </c>
      <c r="M223" s="13" t="s">
        <v>809</v>
      </c>
      <c r="N223" s="14" t="s">
        <v>810</v>
      </c>
      <c r="O223" s="19" t="s">
        <v>811</v>
      </c>
      <c r="P223" s="15" t="s">
        <v>812</v>
      </c>
      <c r="Q223" s="16" t="s">
        <v>813</v>
      </c>
    </row>
    <row r="224" s="17" customFormat="true" ht="74.25" hidden="false" customHeight="true" outlineLevel="0" collapsed="false">
      <c r="A224" s="11" t="n">
        <v>224</v>
      </c>
      <c r="B224" s="12" t="n">
        <v>7</v>
      </c>
      <c r="C224" s="12" t="str">
        <f aca="false">LOOKUP(B224,コード表!$C$5:$L$5,コード表!$C$6:$L$6)</f>
        <v>浦河町</v>
      </c>
      <c r="D224" s="12" t="n">
        <v>1</v>
      </c>
      <c r="E224" s="12" t="str">
        <f aca="false">LOOKUP(D224,コード表!$C$9:$D$9,コード表!$C$10:$D$10)</f>
        <v>有形</v>
      </c>
      <c r="F224" s="12" t="n">
        <v>1</v>
      </c>
      <c r="G224" s="12" t="str">
        <f aca="false">LOOKUP(F224,コード表!$C$13:$E$13,コード表!$C$14:$E$14)</f>
        <v>現存</v>
      </c>
      <c r="H224" s="12" t="n">
        <v>2</v>
      </c>
      <c r="I224" s="12" t="str">
        <f aca="false">LOOKUP(H224,コード表!$C$17:$H$17,コード表!$C$18:$H$18)</f>
        <v>宗教</v>
      </c>
      <c r="J224" s="12" t="n">
        <v>10</v>
      </c>
      <c r="K224" s="12" t="str">
        <f aca="false">LOOKUP(J224,コード表!$C$21:$X$21,コード表!$C$22:$X$22)</f>
        <v>寺社等</v>
      </c>
      <c r="L224" s="13" t="s">
        <v>814</v>
      </c>
      <c r="M224" s="13" t="s">
        <v>809</v>
      </c>
      <c r="N224" s="14" t="s">
        <v>815</v>
      </c>
      <c r="O224" s="19" t="n">
        <v>1879</v>
      </c>
      <c r="P224" s="15" t="s">
        <v>816</v>
      </c>
      <c r="Q224" s="16" t="s">
        <v>817</v>
      </c>
    </row>
    <row r="225" s="17" customFormat="true" ht="33" hidden="false" customHeight="true" outlineLevel="0" collapsed="false">
      <c r="A225" s="11" t="n">
        <v>225</v>
      </c>
      <c r="B225" s="12" t="n">
        <v>7</v>
      </c>
      <c r="C225" s="12" t="str">
        <f aca="false">LOOKUP(B225,コード表!$C$5:$L$5,コード表!$C$6:$L$6)</f>
        <v>浦河町</v>
      </c>
      <c r="D225" s="12" t="n">
        <v>1</v>
      </c>
      <c r="E225" s="12" t="str">
        <f aca="false">LOOKUP(D225,コード表!$C$9:$D$9,コード表!$C$10:$D$10)</f>
        <v>有形</v>
      </c>
      <c r="F225" s="12" t="n">
        <v>1</v>
      </c>
      <c r="G225" s="12" t="str">
        <f aca="false">LOOKUP(F225,コード表!$C$13:$E$13,コード表!$C$14:$E$14)</f>
        <v>現存</v>
      </c>
      <c r="H225" s="12" t="n">
        <v>2</v>
      </c>
      <c r="I225" s="12" t="str">
        <f aca="false">LOOKUP(H225,コード表!$C$17:$H$17,コード表!$C$18:$H$18)</f>
        <v>宗教</v>
      </c>
      <c r="J225" s="12" t="n">
        <v>10</v>
      </c>
      <c r="K225" s="12" t="str">
        <f aca="false">LOOKUP(J225,コード表!$C$21:$X$21,コード表!$C$22:$X$22)</f>
        <v>寺社等</v>
      </c>
      <c r="L225" s="13" t="s">
        <v>818</v>
      </c>
      <c r="M225" s="13" t="s">
        <v>819</v>
      </c>
      <c r="N225" s="14" t="s">
        <v>820</v>
      </c>
      <c r="O225" s="19" t="n">
        <v>1869</v>
      </c>
      <c r="P225" s="15" t="s">
        <v>821</v>
      </c>
      <c r="Q225" s="16" t="s">
        <v>807</v>
      </c>
    </row>
    <row r="226" s="17" customFormat="true" ht="51.75" hidden="false" customHeight="true" outlineLevel="0" collapsed="false">
      <c r="A226" s="11" t="n">
        <v>226</v>
      </c>
      <c r="B226" s="12" t="n">
        <v>7</v>
      </c>
      <c r="C226" s="12" t="str">
        <f aca="false">LOOKUP(B226,コード表!$C$5:$L$5,コード表!$C$6:$L$6)</f>
        <v>浦河町</v>
      </c>
      <c r="D226" s="12" t="n">
        <v>1</v>
      </c>
      <c r="E226" s="12" t="str">
        <f aca="false">LOOKUP(D226,コード表!$C$9:$D$9,コード表!$C$10:$D$10)</f>
        <v>有形</v>
      </c>
      <c r="F226" s="12" t="n">
        <v>1</v>
      </c>
      <c r="G226" s="12" t="str">
        <f aca="false">LOOKUP(F226,コード表!$C$13:$E$13,コード表!$C$14:$E$14)</f>
        <v>現存</v>
      </c>
      <c r="H226" s="12" t="n">
        <v>2</v>
      </c>
      <c r="I226" s="12" t="str">
        <f aca="false">LOOKUP(H226,コード表!$C$17:$H$17,コード表!$C$18:$H$18)</f>
        <v>宗教</v>
      </c>
      <c r="J226" s="12" t="n">
        <v>10</v>
      </c>
      <c r="K226" s="12" t="str">
        <f aca="false">LOOKUP(J226,コード表!$C$21:$X$21,コード表!$C$22:$X$22)</f>
        <v>寺社等</v>
      </c>
      <c r="L226" s="13" t="s">
        <v>822</v>
      </c>
      <c r="M226" s="13" t="s">
        <v>774</v>
      </c>
      <c r="N226" s="14" t="s">
        <v>64</v>
      </c>
      <c r="O226" s="19" t="n">
        <v>1910</v>
      </c>
      <c r="P226" s="15" t="s">
        <v>823</v>
      </c>
      <c r="Q226" s="16" t="s">
        <v>824</v>
      </c>
    </row>
    <row r="227" s="17" customFormat="true" ht="57.75" hidden="false" customHeight="true" outlineLevel="0" collapsed="false">
      <c r="A227" s="11" t="n">
        <v>227</v>
      </c>
      <c r="B227" s="12" t="n">
        <v>7</v>
      </c>
      <c r="C227" s="12" t="str">
        <f aca="false">LOOKUP(B227,コード表!$C$5:$L$5,コード表!$C$6:$L$6)</f>
        <v>浦河町</v>
      </c>
      <c r="D227" s="12" t="n">
        <v>1</v>
      </c>
      <c r="E227" s="12" t="str">
        <f aca="false">LOOKUP(D227,コード表!$C$9:$D$9,コード表!$C$10:$D$10)</f>
        <v>有形</v>
      </c>
      <c r="F227" s="12" t="n">
        <v>1</v>
      </c>
      <c r="G227" s="12" t="str">
        <f aca="false">LOOKUP(F227,コード表!$C$13:$E$13,コード表!$C$14:$E$14)</f>
        <v>現存</v>
      </c>
      <c r="H227" s="12" t="n">
        <v>2</v>
      </c>
      <c r="I227" s="12" t="str">
        <f aca="false">LOOKUP(H227,コード表!$C$17:$H$17,コード表!$C$18:$H$18)</f>
        <v>宗教</v>
      </c>
      <c r="J227" s="12" t="n">
        <v>10</v>
      </c>
      <c r="K227" s="12" t="str">
        <f aca="false">LOOKUP(J227,コード表!$C$21:$X$21,コード表!$C$22:$X$22)</f>
        <v>寺社等</v>
      </c>
      <c r="L227" s="13" t="s">
        <v>825</v>
      </c>
      <c r="M227" s="13" t="s">
        <v>826</v>
      </c>
      <c r="N227" s="14" t="s">
        <v>827</v>
      </c>
      <c r="O227" s="19" t="n">
        <v>1884</v>
      </c>
      <c r="P227" s="15" t="s">
        <v>828</v>
      </c>
      <c r="Q227" s="16" t="s">
        <v>829</v>
      </c>
    </row>
    <row r="228" s="17" customFormat="true" ht="75" hidden="false" customHeight="true" outlineLevel="0" collapsed="false">
      <c r="A228" s="11" t="n">
        <v>228</v>
      </c>
      <c r="B228" s="12" t="n">
        <v>7</v>
      </c>
      <c r="C228" s="12" t="str">
        <f aca="false">LOOKUP(B228,コード表!$C$5:$L$5,コード表!$C$6:$L$6)</f>
        <v>浦河町</v>
      </c>
      <c r="D228" s="12" t="n">
        <v>1</v>
      </c>
      <c r="E228" s="12" t="str">
        <f aca="false">LOOKUP(D228,コード表!$C$9:$D$9,コード表!$C$10:$D$10)</f>
        <v>有形</v>
      </c>
      <c r="F228" s="12" t="n">
        <v>1</v>
      </c>
      <c r="G228" s="12" t="str">
        <f aca="false">LOOKUP(F228,コード表!$C$13:$E$13,コード表!$C$14:$E$14)</f>
        <v>現存</v>
      </c>
      <c r="H228" s="12" t="n">
        <v>2</v>
      </c>
      <c r="I228" s="12" t="str">
        <f aca="false">LOOKUP(H228,コード表!$C$17:$H$17,コード表!$C$18:$H$18)</f>
        <v>宗教</v>
      </c>
      <c r="J228" s="12" t="n">
        <v>10</v>
      </c>
      <c r="K228" s="12" t="str">
        <f aca="false">LOOKUP(J228,コード表!$C$21:$X$21,コード表!$C$22:$X$22)</f>
        <v>寺社等</v>
      </c>
      <c r="L228" s="13" t="s">
        <v>830</v>
      </c>
      <c r="M228" s="13" t="s">
        <v>831</v>
      </c>
      <c r="N228" s="14" t="s">
        <v>832</v>
      </c>
      <c r="O228" s="19" t="n">
        <v>1882</v>
      </c>
      <c r="P228" s="15" t="s">
        <v>833</v>
      </c>
      <c r="Q228" s="16" t="s">
        <v>813</v>
      </c>
    </row>
    <row r="229" s="17" customFormat="true" ht="51.75" hidden="false" customHeight="true" outlineLevel="0" collapsed="false">
      <c r="A229" s="11" t="n">
        <v>229</v>
      </c>
      <c r="B229" s="12" t="n">
        <v>7</v>
      </c>
      <c r="C229" s="12" t="str">
        <f aca="false">LOOKUP(B229,コード表!$C$5:$L$5,コード表!$C$6:$L$6)</f>
        <v>浦河町</v>
      </c>
      <c r="D229" s="12" t="n">
        <v>1</v>
      </c>
      <c r="E229" s="12" t="str">
        <f aca="false">LOOKUP(D229,コード表!$C$9:$D$9,コード表!$C$10:$D$10)</f>
        <v>有形</v>
      </c>
      <c r="F229" s="12" t="n">
        <v>2</v>
      </c>
      <c r="G229" s="12" t="str">
        <f aca="false">LOOKUP(F229,コード表!$C$13:$E$13,コード表!$C$14:$E$14)</f>
        <v>非現存</v>
      </c>
      <c r="H229" s="12" t="n">
        <v>2</v>
      </c>
      <c r="I229" s="12" t="str">
        <f aca="false">LOOKUP(H229,コード表!$C$17:$H$17,コード表!$C$18:$H$18)</f>
        <v>宗教</v>
      </c>
      <c r="J229" s="12" t="n">
        <v>10</v>
      </c>
      <c r="K229" s="12" t="str">
        <f aca="false">LOOKUP(J229,コード表!$C$21:$X$21,コード表!$C$22:$X$22)</f>
        <v>寺社等</v>
      </c>
      <c r="L229" s="13" t="s">
        <v>834</v>
      </c>
      <c r="M229" s="13" t="s">
        <v>835</v>
      </c>
      <c r="N229" s="14" t="s">
        <v>836</v>
      </c>
      <c r="O229" s="19" t="n">
        <v>1897</v>
      </c>
      <c r="P229" s="15" t="s">
        <v>837</v>
      </c>
      <c r="Q229" s="16" t="s">
        <v>838</v>
      </c>
    </row>
    <row r="230" s="17" customFormat="true" ht="27.75" hidden="false" customHeight="true" outlineLevel="0" collapsed="false">
      <c r="A230" s="11" t="n">
        <v>230</v>
      </c>
      <c r="B230" s="12" t="n">
        <v>7</v>
      </c>
      <c r="C230" s="12" t="str">
        <f aca="false">LOOKUP(B230,コード表!$C$5:$L$5,コード表!$C$6:$L$6)</f>
        <v>浦河町</v>
      </c>
      <c r="D230" s="12" t="n">
        <v>1</v>
      </c>
      <c r="E230" s="12" t="str">
        <f aca="false">LOOKUP(D230,コード表!$C$9:$D$9,コード表!$C$10:$D$10)</f>
        <v>有形</v>
      </c>
      <c r="F230" s="12" t="n">
        <v>1</v>
      </c>
      <c r="G230" s="12" t="str">
        <f aca="false">LOOKUP(F230,コード表!$C$13:$E$13,コード表!$C$14:$E$14)</f>
        <v>現存</v>
      </c>
      <c r="H230" s="12" t="n">
        <v>1</v>
      </c>
      <c r="I230" s="12" t="str">
        <f aca="false">LOOKUP(H230,コード表!$C$17:$H$17,コード表!$C$18:$H$18)</f>
        <v>産業</v>
      </c>
      <c r="J230" s="12" t="n">
        <v>11</v>
      </c>
      <c r="K230" s="12" t="str">
        <f aca="false">LOOKUP(J230,コード表!$C$21:$X$21,コード表!$C$22:$X$22)</f>
        <v>碑・像等</v>
      </c>
      <c r="L230" s="13" t="s">
        <v>839</v>
      </c>
      <c r="M230" s="13" t="s">
        <v>840</v>
      </c>
      <c r="N230" s="14" t="s">
        <v>841</v>
      </c>
      <c r="O230" s="19" t="n">
        <v>1953</v>
      </c>
      <c r="P230" s="15" t="s">
        <v>842</v>
      </c>
      <c r="Q230" s="16" t="s">
        <v>843</v>
      </c>
    </row>
    <row r="231" s="17" customFormat="true" ht="37.5" hidden="false" customHeight="true" outlineLevel="0" collapsed="false">
      <c r="A231" s="11" t="n">
        <v>231</v>
      </c>
      <c r="B231" s="12" t="n">
        <v>7</v>
      </c>
      <c r="C231" s="12" t="str">
        <f aca="false">LOOKUP(B231,コード表!$C$5:$L$5,コード表!$C$6:$L$6)</f>
        <v>浦河町</v>
      </c>
      <c r="D231" s="12" t="n">
        <v>1</v>
      </c>
      <c r="E231" s="12" t="str">
        <f aca="false">LOOKUP(D231,コード表!$C$9:$D$9,コード表!$C$10:$D$10)</f>
        <v>有形</v>
      </c>
      <c r="F231" s="12" t="n">
        <v>1</v>
      </c>
      <c r="G231" s="12" t="str">
        <f aca="false">LOOKUP(F231,コード表!$C$13:$E$13,コード表!$C$14:$E$14)</f>
        <v>現存</v>
      </c>
      <c r="H231" s="12" t="n">
        <v>1</v>
      </c>
      <c r="I231" s="12" t="str">
        <f aca="false">LOOKUP(H231,コード表!$C$17:$H$17,コード表!$C$18:$H$18)</f>
        <v>産業</v>
      </c>
      <c r="J231" s="12" t="n">
        <v>11</v>
      </c>
      <c r="K231" s="12" t="str">
        <f aca="false">LOOKUP(J231,コード表!$C$21:$X$21,コード表!$C$22:$X$22)</f>
        <v>碑・像等</v>
      </c>
      <c r="L231" s="13" t="s">
        <v>844</v>
      </c>
      <c r="M231" s="13" t="s">
        <v>826</v>
      </c>
      <c r="N231" s="14" t="s">
        <v>120</v>
      </c>
      <c r="O231" s="19" t="n">
        <v>1935</v>
      </c>
      <c r="P231" s="15" t="s">
        <v>845</v>
      </c>
      <c r="Q231" s="16" t="s">
        <v>846</v>
      </c>
    </row>
    <row r="232" s="17" customFormat="true" ht="27.75" hidden="false" customHeight="true" outlineLevel="0" collapsed="false">
      <c r="A232" s="11" t="n">
        <v>232</v>
      </c>
      <c r="B232" s="12" t="n">
        <v>7</v>
      </c>
      <c r="C232" s="12" t="str">
        <f aca="false">LOOKUP(B232,コード表!$C$5:$L$5,コード表!$C$6:$L$6)</f>
        <v>浦河町</v>
      </c>
      <c r="D232" s="12" t="n">
        <v>1</v>
      </c>
      <c r="E232" s="12" t="str">
        <f aca="false">LOOKUP(D232,コード表!$C$9:$D$9,コード表!$C$10:$D$10)</f>
        <v>有形</v>
      </c>
      <c r="F232" s="12" t="n">
        <v>1</v>
      </c>
      <c r="G232" s="12" t="str">
        <f aca="false">LOOKUP(F232,コード表!$C$13:$E$13,コード表!$C$14:$E$14)</f>
        <v>現存</v>
      </c>
      <c r="H232" s="12" t="n">
        <v>5</v>
      </c>
      <c r="I232" s="12" t="str">
        <f aca="false">LOOKUP(H232,コード表!$C$17:$H$17,コード表!$C$18:$H$18)</f>
        <v>伝統</v>
      </c>
      <c r="J232" s="12" t="n">
        <v>12</v>
      </c>
      <c r="K232" s="12" t="str">
        <f aca="false">LOOKUP(J232,コード表!$C$21:$X$21,コード表!$C$22:$X$22)</f>
        <v>史跡等</v>
      </c>
      <c r="L232" s="13" t="s">
        <v>847</v>
      </c>
      <c r="M232" s="13" t="s">
        <v>819</v>
      </c>
      <c r="N232" s="14" t="s">
        <v>82</v>
      </c>
      <c r="O232" s="14" t="s">
        <v>82</v>
      </c>
      <c r="P232" s="15" t="s">
        <v>848</v>
      </c>
      <c r="Q232" s="16" t="s">
        <v>843</v>
      </c>
    </row>
    <row r="233" s="17" customFormat="true" ht="50.25" hidden="false" customHeight="true" outlineLevel="0" collapsed="false">
      <c r="A233" s="11" t="n">
        <v>233</v>
      </c>
      <c r="B233" s="12" t="n">
        <v>7</v>
      </c>
      <c r="C233" s="12" t="str">
        <f aca="false">LOOKUP(B233,コード表!$C$5:$L$5,コード表!$C$6:$L$6)</f>
        <v>浦河町</v>
      </c>
      <c r="D233" s="12" t="n">
        <v>1</v>
      </c>
      <c r="E233" s="12" t="str">
        <f aca="false">LOOKUP(D233,コード表!$C$9:$D$9,コード表!$C$10:$D$10)</f>
        <v>有形</v>
      </c>
      <c r="F233" s="12" t="n">
        <v>1</v>
      </c>
      <c r="G233" s="12" t="str">
        <f aca="false">LOOKUP(F233,コード表!$C$13:$E$13,コード表!$C$14:$E$14)</f>
        <v>現存</v>
      </c>
      <c r="H233" s="12" t="n">
        <v>5</v>
      </c>
      <c r="I233" s="12" t="str">
        <f aca="false">LOOKUP(H233,コード表!$C$17:$H$17,コード表!$C$18:$H$18)</f>
        <v>伝統</v>
      </c>
      <c r="J233" s="12" t="n">
        <v>12</v>
      </c>
      <c r="K233" s="12" t="str">
        <f aca="false">LOOKUP(J233,コード表!$C$21:$X$21,コード表!$C$22:$X$22)</f>
        <v>史跡等</v>
      </c>
      <c r="L233" s="13" t="s">
        <v>849</v>
      </c>
      <c r="M233" s="13" t="s">
        <v>850</v>
      </c>
      <c r="N233" s="14" t="s">
        <v>82</v>
      </c>
      <c r="O233" s="14" t="s">
        <v>82</v>
      </c>
      <c r="P233" s="15" t="s">
        <v>851</v>
      </c>
      <c r="Q233" s="16" t="s">
        <v>852</v>
      </c>
    </row>
    <row r="234" s="17" customFormat="true" ht="36.75" hidden="false" customHeight="true" outlineLevel="0" collapsed="false">
      <c r="A234" s="11" t="n">
        <v>234</v>
      </c>
      <c r="B234" s="12" t="n">
        <v>7</v>
      </c>
      <c r="C234" s="12" t="str">
        <f aca="false">LOOKUP(B234,コード表!$C$5:$L$5,コード表!$C$6:$L$6)</f>
        <v>浦河町</v>
      </c>
      <c r="D234" s="12" t="n">
        <v>1</v>
      </c>
      <c r="E234" s="12" t="str">
        <f aca="false">LOOKUP(D234,コード表!$C$9:$D$9,コード表!$C$10:$D$10)</f>
        <v>有形</v>
      </c>
      <c r="F234" s="12" t="n">
        <v>1</v>
      </c>
      <c r="G234" s="12" t="str">
        <f aca="false">LOOKUP(F234,コード表!$C$13:$E$13,コード表!$C$14:$E$14)</f>
        <v>現存</v>
      </c>
      <c r="H234" s="12" t="n">
        <v>3</v>
      </c>
      <c r="I234" s="12" t="str">
        <f aca="false">LOOKUP(H234,コード表!$C$17:$H$17,コード表!$C$18:$H$18)</f>
        <v>生活</v>
      </c>
      <c r="J234" s="12" t="n">
        <v>14</v>
      </c>
      <c r="K234" s="12" t="str">
        <f aca="false">LOOKUP(J234,コード表!$C$21:$X$21,コード表!$C$22:$X$22)</f>
        <v>その他建築物</v>
      </c>
      <c r="L234" s="13" t="s">
        <v>853</v>
      </c>
      <c r="M234" s="13" t="s">
        <v>809</v>
      </c>
      <c r="N234" s="14" t="s">
        <v>854</v>
      </c>
      <c r="O234" s="19" t="n">
        <v>1918</v>
      </c>
      <c r="P234" s="15" t="s">
        <v>855</v>
      </c>
      <c r="Q234" s="16" t="s">
        <v>807</v>
      </c>
    </row>
    <row r="235" s="17" customFormat="true" ht="64.5" hidden="false" customHeight="true" outlineLevel="0" collapsed="false">
      <c r="A235" s="11" t="n">
        <v>235</v>
      </c>
      <c r="B235" s="12" t="n">
        <v>7</v>
      </c>
      <c r="C235" s="12" t="str">
        <f aca="false">LOOKUP(B235,コード表!$C$5:$L$5,コード表!$C$6:$L$6)</f>
        <v>浦河町</v>
      </c>
      <c r="D235" s="12" t="n">
        <v>1</v>
      </c>
      <c r="E235" s="12" t="str">
        <f aca="false">LOOKUP(D235,コード表!$C$9:$D$9,コード表!$C$10:$D$10)</f>
        <v>有形</v>
      </c>
      <c r="F235" s="12" t="n">
        <v>1</v>
      </c>
      <c r="G235" s="12" t="str">
        <f aca="false">LOOKUP(F235,コード表!$C$13:$E$13,コード表!$C$14:$E$14)</f>
        <v>現存</v>
      </c>
      <c r="H235" s="12" t="n">
        <v>99</v>
      </c>
      <c r="I235" s="12" t="str">
        <f aca="false">LOOKUP(H235,コード表!$C$17:$H$17,コード表!$C$18:$H$18)</f>
        <v>その他</v>
      </c>
      <c r="J235" s="12" t="n">
        <v>14</v>
      </c>
      <c r="K235" s="12" t="str">
        <f aca="false">LOOKUP(J235,コード表!$C$21:$X$21,コード表!$C$22:$X$22)</f>
        <v>その他建築物</v>
      </c>
      <c r="L235" s="13" t="s">
        <v>856</v>
      </c>
      <c r="M235" s="13" t="s">
        <v>857</v>
      </c>
      <c r="N235" s="14" t="s">
        <v>858</v>
      </c>
      <c r="O235" s="19" t="n">
        <v>1919</v>
      </c>
      <c r="P235" s="15" t="s">
        <v>859</v>
      </c>
      <c r="Q235" s="16" t="s">
        <v>860</v>
      </c>
    </row>
    <row r="236" s="17" customFormat="true" ht="84.75" hidden="false" customHeight="true" outlineLevel="0" collapsed="false">
      <c r="A236" s="11" t="n">
        <v>236</v>
      </c>
      <c r="B236" s="12" t="n">
        <v>7</v>
      </c>
      <c r="C236" s="12" t="str">
        <f aca="false">LOOKUP(B236,コード表!$C$5:$L$5,コード表!$C$6:$L$6)</f>
        <v>浦河町</v>
      </c>
      <c r="D236" s="12" t="n">
        <v>2</v>
      </c>
      <c r="E236" s="12" t="str">
        <f aca="false">LOOKUP(D236,コード表!$C$9:$D$9,コード表!$C$10:$D$10)</f>
        <v>無形</v>
      </c>
      <c r="F236" s="12" t="n">
        <v>2</v>
      </c>
      <c r="G236" s="12" t="str">
        <f aca="false">LOOKUP(F236,コード表!$C$13:$E$13,コード表!$C$14:$E$14)</f>
        <v>非現存</v>
      </c>
      <c r="H236" s="12" t="n">
        <v>1</v>
      </c>
      <c r="I236" s="12" t="str">
        <f aca="false">LOOKUP(H236,コード表!$C$17:$H$17,コード表!$C$18:$H$18)</f>
        <v>産業</v>
      </c>
      <c r="J236" s="12" t="n">
        <v>15</v>
      </c>
      <c r="K236" s="12" t="str">
        <f aca="false">LOOKUP(J236,コード表!$C$21:$X$21,コード表!$C$22:$X$22)</f>
        <v>人物</v>
      </c>
      <c r="L236" s="13" t="s">
        <v>861</v>
      </c>
      <c r="M236" s="13" t="s">
        <v>826</v>
      </c>
      <c r="N236" s="14" t="s">
        <v>862</v>
      </c>
      <c r="O236" s="19" t="s">
        <v>863</v>
      </c>
      <c r="P236" s="15" t="s">
        <v>864</v>
      </c>
      <c r="Q236" s="16" t="s">
        <v>865</v>
      </c>
    </row>
    <row r="237" s="17" customFormat="true" ht="35.25" hidden="false" customHeight="true" outlineLevel="0" collapsed="false">
      <c r="A237" s="11" t="n">
        <v>237</v>
      </c>
      <c r="B237" s="12" t="n">
        <v>7</v>
      </c>
      <c r="C237" s="12" t="str">
        <f aca="false">LOOKUP(B237,コード表!$C$5:$L$5,コード表!$C$6:$L$6)</f>
        <v>浦河町</v>
      </c>
      <c r="D237" s="12" t="n">
        <v>2</v>
      </c>
      <c r="E237" s="12" t="str">
        <f aca="false">LOOKUP(D237,コード表!$C$9:$D$9,コード表!$C$10:$D$10)</f>
        <v>無形</v>
      </c>
      <c r="F237" s="12" t="n">
        <v>2</v>
      </c>
      <c r="G237" s="12" t="str">
        <f aca="false">LOOKUP(F237,コード表!$C$13:$E$13,コード表!$C$14:$E$14)</f>
        <v>非現存</v>
      </c>
      <c r="H237" s="12" t="n">
        <v>1</v>
      </c>
      <c r="I237" s="12" t="str">
        <f aca="false">LOOKUP(H237,コード表!$C$17:$H$17,コード表!$C$18:$H$18)</f>
        <v>産業</v>
      </c>
      <c r="J237" s="12" t="n">
        <v>15</v>
      </c>
      <c r="K237" s="12" t="str">
        <f aca="false">LOOKUP(J237,コード表!$C$21:$X$21,コード表!$C$22:$X$22)</f>
        <v>人物</v>
      </c>
      <c r="L237" s="13" t="s">
        <v>866</v>
      </c>
      <c r="M237" s="13" t="s">
        <v>82</v>
      </c>
      <c r="N237" s="14" t="s">
        <v>867</v>
      </c>
      <c r="O237" s="19" t="s">
        <v>868</v>
      </c>
      <c r="P237" s="15" t="s">
        <v>869</v>
      </c>
      <c r="Q237" s="16" t="s">
        <v>160</v>
      </c>
    </row>
    <row r="238" s="17" customFormat="true" ht="51.75" hidden="false" customHeight="true" outlineLevel="0" collapsed="false">
      <c r="A238" s="11" t="n">
        <v>238</v>
      </c>
      <c r="B238" s="12" t="n">
        <v>7</v>
      </c>
      <c r="C238" s="12" t="str">
        <f aca="false">LOOKUP(B238,コード表!$C$5:$L$5,コード表!$C$6:$L$6)</f>
        <v>浦河町</v>
      </c>
      <c r="D238" s="12" t="n">
        <v>2</v>
      </c>
      <c r="E238" s="12" t="str">
        <f aca="false">LOOKUP(D238,コード表!$C$9:$D$9,コード表!$C$10:$D$10)</f>
        <v>無形</v>
      </c>
      <c r="F238" s="12" t="n">
        <v>2</v>
      </c>
      <c r="G238" s="12" t="str">
        <f aca="false">LOOKUP(F238,コード表!$C$13:$E$13,コード表!$C$14:$E$14)</f>
        <v>非現存</v>
      </c>
      <c r="H238" s="12" t="n">
        <v>2</v>
      </c>
      <c r="I238" s="12" t="str">
        <f aca="false">LOOKUP(H238,コード表!$C$17:$H$17,コード表!$C$18:$H$18)</f>
        <v>宗教</v>
      </c>
      <c r="J238" s="12" t="n">
        <v>15</v>
      </c>
      <c r="K238" s="12" t="str">
        <f aca="false">LOOKUP(J238,コード表!$C$21:$X$21,コード表!$C$22:$X$22)</f>
        <v>人物</v>
      </c>
      <c r="L238" s="13" t="s">
        <v>870</v>
      </c>
      <c r="M238" s="13" t="s">
        <v>831</v>
      </c>
      <c r="N238" s="14" t="s">
        <v>871</v>
      </c>
      <c r="O238" s="19" t="s">
        <v>872</v>
      </c>
      <c r="P238" s="15" t="s">
        <v>873</v>
      </c>
      <c r="Q238" s="16" t="s">
        <v>874</v>
      </c>
    </row>
    <row r="239" s="17" customFormat="true" ht="62.25" hidden="false" customHeight="true" outlineLevel="0" collapsed="false">
      <c r="A239" s="11" t="n">
        <v>239</v>
      </c>
      <c r="B239" s="12" t="n">
        <v>7</v>
      </c>
      <c r="C239" s="12" t="str">
        <f aca="false">LOOKUP(B239,コード表!$C$5:$L$5,コード表!$C$6:$L$6)</f>
        <v>浦河町</v>
      </c>
      <c r="D239" s="12" t="n">
        <v>2</v>
      </c>
      <c r="E239" s="12" t="str">
        <f aca="false">LOOKUP(D239,コード表!$C$9:$D$9,コード表!$C$10:$D$10)</f>
        <v>無形</v>
      </c>
      <c r="F239" s="12" t="n">
        <v>2</v>
      </c>
      <c r="G239" s="12" t="str">
        <f aca="false">LOOKUP(F239,コード表!$C$13:$E$13,コード表!$C$14:$E$14)</f>
        <v>非現存</v>
      </c>
      <c r="H239" s="12" t="n">
        <v>5</v>
      </c>
      <c r="I239" s="12" t="str">
        <f aca="false">LOOKUP(H239,コード表!$C$17:$H$17,コード表!$C$18:$H$18)</f>
        <v>伝統</v>
      </c>
      <c r="J239" s="12" t="n">
        <v>15</v>
      </c>
      <c r="K239" s="12" t="str">
        <f aca="false">LOOKUP(J239,コード表!$C$21:$X$21,コード表!$C$22:$X$22)</f>
        <v>人物</v>
      </c>
      <c r="L239" s="13" t="s">
        <v>875</v>
      </c>
      <c r="M239" s="13" t="s">
        <v>876</v>
      </c>
      <c r="N239" s="14" t="s">
        <v>877</v>
      </c>
      <c r="O239" s="19" t="s">
        <v>878</v>
      </c>
      <c r="P239" s="15" t="s">
        <v>879</v>
      </c>
      <c r="Q239" s="16" t="s">
        <v>852</v>
      </c>
    </row>
    <row r="240" s="17" customFormat="true" ht="111" hidden="false" customHeight="true" outlineLevel="0" collapsed="false">
      <c r="A240" s="11" t="n">
        <v>240</v>
      </c>
      <c r="B240" s="12" t="n">
        <v>7</v>
      </c>
      <c r="C240" s="12" t="str">
        <f aca="false">LOOKUP(B240,コード表!$C$5:$L$5,コード表!$C$6:$L$6)</f>
        <v>浦河町</v>
      </c>
      <c r="D240" s="12" t="n">
        <v>1</v>
      </c>
      <c r="E240" s="12" t="str">
        <f aca="false">LOOKUP(D240,コード表!$C$9:$D$9,コード表!$C$10:$D$10)</f>
        <v>有形</v>
      </c>
      <c r="F240" s="12" t="n">
        <v>1</v>
      </c>
      <c r="G240" s="12" t="str">
        <f aca="false">LOOKUP(F240,コード表!$C$13:$E$13,コード表!$C$14:$E$14)</f>
        <v>現存</v>
      </c>
      <c r="H240" s="12" t="n">
        <v>5</v>
      </c>
      <c r="I240" s="12" t="str">
        <f aca="false">LOOKUP(H240,コード表!$C$17:$H$17,コード表!$C$18:$H$18)</f>
        <v>伝統</v>
      </c>
      <c r="J240" s="12" t="n">
        <v>16</v>
      </c>
      <c r="K240" s="12" t="str">
        <f aca="false">LOOKUP(J240,コード表!$C$21:$X$21,コード表!$C$22:$X$22)</f>
        <v>民話・伝説等</v>
      </c>
      <c r="L240" s="13" t="s">
        <v>880</v>
      </c>
      <c r="M240" s="13" t="s">
        <v>881</v>
      </c>
      <c r="N240" s="14" t="s">
        <v>82</v>
      </c>
      <c r="O240" s="14" t="s">
        <v>82</v>
      </c>
      <c r="P240" s="15" t="s">
        <v>882</v>
      </c>
      <c r="Q240" s="16" t="s">
        <v>883</v>
      </c>
    </row>
    <row r="241" s="17" customFormat="true" ht="65.25" hidden="false" customHeight="true" outlineLevel="0" collapsed="false">
      <c r="A241" s="11" t="n">
        <v>241</v>
      </c>
      <c r="B241" s="12" t="n">
        <v>7</v>
      </c>
      <c r="C241" s="12" t="str">
        <f aca="false">LOOKUP(B241,コード表!$C$5:$L$5,コード表!$C$6:$L$6)</f>
        <v>浦河町</v>
      </c>
      <c r="D241" s="12" t="n">
        <v>2</v>
      </c>
      <c r="E241" s="12" t="str">
        <f aca="false">LOOKUP(D241,コード表!$C$9:$D$9,コード表!$C$10:$D$10)</f>
        <v>無形</v>
      </c>
      <c r="F241" s="12" t="n">
        <v>1</v>
      </c>
      <c r="G241" s="12" t="str">
        <f aca="false">LOOKUP(F241,コード表!$C$13:$E$13,コード表!$C$14:$E$14)</f>
        <v>現存</v>
      </c>
      <c r="H241" s="12" t="n">
        <v>5</v>
      </c>
      <c r="I241" s="12" t="str">
        <f aca="false">LOOKUP(H241,コード表!$C$17:$H$17,コード表!$C$18:$H$18)</f>
        <v>伝統</v>
      </c>
      <c r="J241" s="12" t="n">
        <v>17</v>
      </c>
      <c r="K241" s="12" t="str">
        <f aca="false">LOOKUP(J241,コード表!$C$21:$X$21,コード表!$C$22:$X$22)</f>
        <v>祭事・芸能</v>
      </c>
      <c r="L241" s="13" t="s">
        <v>884</v>
      </c>
      <c r="M241" s="13" t="s">
        <v>82</v>
      </c>
      <c r="N241" s="14" t="s">
        <v>392</v>
      </c>
      <c r="O241" s="19" t="n">
        <v>1960</v>
      </c>
      <c r="P241" s="15" t="s">
        <v>885</v>
      </c>
      <c r="Q241" s="16" t="s">
        <v>195</v>
      </c>
    </row>
    <row r="242" s="17" customFormat="true" ht="51" hidden="false" customHeight="true" outlineLevel="0" collapsed="false">
      <c r="A242" s="11" t="n">
        <v>242</v>
      </c>
      <c r="B242" s="12" t="n">
        <v>7</v>
      </c>
      <c r="C242" s="12" t="str">
        <f aca="false">LOOKUP(B242,コード表!$C$5:$L$5,コード表!$C$6:$L$6)</f>
        <v>浦河町</v>
      </c>
      <c r="D242" s="12" t="n">
        <v>1</v>
      </c>
      <c r="E242" s="12" t="str">
        <f aca="false">LOOKUP(D242,コード表!$C$9:$D$9,コード表!$C$10:$D$10)</f>
        <v>有形</v>
      </c>
      <c r="F242" s="12" t="n">
        <v>1</v>
      </c>
      <c r="G242" s="12" t="str">
        <f aca="false">LOOKUP(F242,コード表!$C$13:$E$13,コード表!$C$14:$E$14)</f>
        <v>現存</v>
      </c>
      <c r="H242" s="12" t="n">
        <v>2</v>
      </c>
      <c r="I242" s="12" t="str">
        <f aca="false">LOOKUP(H242,コード表!$C$17:$H$17,コード表!$C$18:$H$18)</f>
        <v>宗教</v>
      </c>
      <c r="J242" s="12" t="n">
        <v>18</v>
      </c>
      <c r="K242" s="12" t="str">
        <f aca="false">LOOKUP(J242,コード表!$C$21:$X$21,コード表!$C$22:$X$22)</f>
        <v>工芸・美術</v>
      </c>
      <c r="L242" s="13" t="s">
        <v>886</v>
      </c>
      <c r="M242" s="13" t="s">
        <v>809</v>
      </c>
      <c r="N242" s="14" t="s">
        <v>82</v>
      </c>
      <c r="O242" s="14" t="s">
        <v>82</v>
      </c>
      <c r="P242" s="15" t="s">
        <v>887</v>
      </c>
      <c r="Q242" s="16" t="s">
        <v>883</v>
      </c>
    </row>
    <row r="243" s="17" customFormat="true" ht="84.75" hidden="false" customHeight="true" outlineLevel="0" collapsed="false">
      <c r="A243" s="11" t="n">
        <v>243</v>
      </c>
      <c r="B243" s="12" t="n">
        <v>7</v>
      </c>
      <c r="C243" s="12" t="str">
        <f aca="false">LOOKUP(B243,コード表!$C$5:$L$5,コード表!$C$6:$L$6)</f>
        <v>浦河町</v>
      </c>
      <c r="D243" s="12" t="n">
        <v>1</v>
      </c>
      <c r="E243" s="12" t="str">
        <f aca="false">LOOKUP(D243,コード表!$C$9:$D$9,コード表!$C$10:$D$10)</f>
        <v>有形</v>
      </c>
      <c r="F243" s="12" t="n">
        <v>1</v>
      </c>
      <c r="G243" s="12" t="str">
        <f aca="false">LOOKUP(F243,コード表!$C$13:$E$13,コード表!$C$14:$E$14)</f>
        <v>現存</v>
      </c>
      <c r="H243" s="12" t="n">
        <v>5</v>
      </c>
      <c r="I243" s="12" t="str">
        <f aca="false">LOOKUP(H243,コード表!$C$17:$H$17,コード表!$C$18:$H$18)</f>
        <v>伝統</v>
      </c>
      <c r="J243" s="12" t="n">
        <v>18</v>
      </c>
      <c r="K243" s="12" t="str">
        <f aca="false">LOOKUP(J243,コード表!$C$21:$X$21,コード表!$C$22:$X$22)</f>
        <v>工芸・美術</v>
      </c>
      <c r="L243" s="13" t="s">
        <v>888</v>
      </c>
      <c r="M243" s="13" t="s">
        <v>82</v>
      </c>
      <c r="N243" s="14" t="s">
        <v>82</v>
      </c>
      <c r="O243" s="14" t="s">
        <v>82</v>
      </c>
      <c r="P243" s="15" t="s">
        <v>889</v>
      </c>
      <c r="Q243" s="16" t="s">
        <v>195</v>
      </c>
    </row>
    <row r="244" s="17" customFormat="true" ht="115.5" hidden="false" customHeight="true" outlineLevel="0" collapsed="false">
      <c r="A244" s="11" t="n">
        <v>244</v>
      </c>
      <c r="B244" s="12" t="n">
        <v>7</v>
      </c>
      <c r="C244" s="12" t="str">
        <f aca="false">LOOKUP(B244,コード表!$C$5:$L$5,コード表!$C$6:$L$6)</f>
        <v>浦河町</v>
      </c>
      <c r="D244" s="12" t="n">
        <v>1</v>
      </c>
      <c r="E244" s="12" t="str">
        <f aca="false">LOOKUP(D244,コード表!$C$9:$D$9,コード表!$C$10:$D$10)</f>
        <v>有形</v>
      </c>
      <c r="F244" s="12" t="n">
        <v>1</v>
      </c>
      <c r="G244" s="12" t="str">
        <f aca="false">LOOKUP(F244,コード表!$C$13:$E$13,コード表!$C$14:$E$14)</f>
        <v>現存</v>
      </c>
      <c r="H244" s="12" t="n">
        <v>4</v>
      </c>
      <c r="I244" s="12" t="str">
        <f aca="false">LOOKUP(H244,コード表!$C$17:$H$17,コード表!$C$18:$H$18)</f>
        <v>教育</v>
      </c>
      <c r="J244" s="12" t="n">
        <v>99</v>
      </c>
      <c r="K244" s="12" t="str">
        <f aca="false">LOOKUP(J244,コード表!$C$21:$X$21,コード表!$C$22:$X$22)</f>
        <v>その他</v>
      </c>
      <c r="L244" s="13" t="s">
        <v>890</v>
      </c>
      <c r="M244" s="13" t="s">
        <v>891</v>
      </c>
      <c r="N244" s="14" t="s">
        <v>892</v>
      </c>
      <c r="O244" s="19" t="n">
        <v>1954</v>
      </c>
      <c r="P244" s="15" t="s">
        <v>893</v>
      </c>
      <c r="Q244" s="16" t="s">
        <v>894</v>
      </c>
    </row>
    <row r="245" s="17" customFormat="true" ht="47.25" hidden="false" customHeight="true" outlineLevel="0" collapsed="false">
      <c r="A245" s="11" t="n">
        <v>245</v>
      </c>
      <c r="B245" s="12" t="n">
        <v>7</v>
      </c>
      <c r="C245" s="12" t="str">
        <f aca="false">LOOKUP(B245,コード表!$C$5:$L$5,コード表!$C$6:$L$6)</f>
        <v>浦河町</v>
      </c>
      <c r="D245" s="12" t="n">
        <v>1</v>
      </c>
      <c r="E245" s="12" t="str">
        <f aca="false">LOOKUP(D245,コード表!$C$9:$D$9,コード表!$C$10:$D$10)</f>
        <v>有形</v>
      </c>
      <c r="F245" s="12" t="n">
        <v>1</v>
      </c>
      <c r="G245" s="12" t="str">
        <f aca="false">LOOKUP(F245,コード表!$C$13:$E$13,コード表!$C$14:$E$14)</f>
        <v>現存</v>
      </c>
      <c r="H245" s="12" t="n">
        <v>4</v>
      </c>
      <c r="I245" s="12" t="str">
        <f aca="false">LOOKUP(H245,コード表!$C$17:$H$17,コード表!$C$18:$H$18)</f>
        <v>教育</v>
      </c>
      <c r="J245" s="12" t="n">
        <v>99</v>
      </c>
      <c r="K245" s="12" t="str">
        <f aca="false">LOOKUP(J245,コード表!$C$21:$X$21,コード表!$C$22:$X$22)</f>
        <v>その他</v>
      </c>
      <c r="L245" s="13" t="s">
        <v>895</v>
      </c>
      <c r="M245" s="13" t="s">
        <v>891</v>
      </c>
      <c r="N245" s="14" t="s">
        <v>15</v>
      </c>
      <c r="O245" s="14" t="s">
        <v>15</v>
      </c>
      <c r="P245" s="15" t="s">
        <v>896</v>
      </c>
      <c r="Q245" s="16" t="s">
        <v>897</v>
      </c>
    </row>
    <row r="246" s="17" customFormat="true" ht="44.25" hidden="false" customHeight="true" outlineLevel="0" collapsed="false">
      <c r="A246" s="11" t="n">
        <v>246</v>
      </c>
      <c r="B246" s="12" t="n">
        <v>7</v>
      </c>
      <c r="C246" s="12" t="str">
        <f aca="false">LOOKUP(B246,コード表!$C$5:$L$5,コード表!$C$6:$L$6)</f>
        <v>浦河町</v>
      </c>
      <c r="D246" s="12" t="n">
        <v>1</v>
      </c>
      <c r="E246" s="12" t="str">
        <f aca="false">LOOKUP(D246,コード表!$C$9:$D$9,コード表!$C$10:$D$10)</f>
        <v>有形</v>
      </c>
      <c r="F246" s="12" t="n">
        <v>1</v>
      </c>
      <c r="G246" s="12" t="str">
        <f aca="false">LOOKUP(F246,コード表!$C$13:$E$13,コード表!$C$14:$E$14)</f>
        <v>現存</v>
      </c>
      <c r="H246" s="12" t="n">
        <v>99</v>
      </c>
      <c r="I246" s="12" t="str">
        <f aca="false">LOOKUP(H246,コード表!$C$17:$H$17,コード表!$C$18:$H$18)</f>
        <v>その他</v>
      </c>
      <c r="J246" s="12" t="n">
        <v>99</v>
      </c>
      <c r="K246" s="12" t="str">
        <f aca="false">LOOKUP(J246,コード表!$C$21:$X$21,コード表!$C$22:$X$22)</f>
        <v>その他</v>
      </c>
      <c r="L246" s="13" t="s">
        <v>898</v>
      </c>
      <c r="M246" s="13" t="s">
        <v>831</v>
      </c>
      <c r="N246" s="14" t="s">
        <v>899</v>
      </c>
      <c r="O246" s="19" t="n">
        <v>1882</v>
      </c>
      <c r="P246" s="15" t="s">
        <v>900</v>
      </c>
      <c r="Q246" s="16" t="s">
        <v>901</v>
      </c>
    </row>
    <row r="247" s="17" customFormat="true" ht="36" hidden="false" customHeight="true" outlineLevel="0" collapsed="false">
      <c r="A247" s="11" t="n">
        <v>247</v>
      </c>
      <c r="B247" s="12" t="n">
        <v>7</v>
      </c>
      <c r="C247" s="12" t="str">
        <f aca="false">LOOKUP(B247,コード表!$C$5:$L$5,コード表!$C$6:$L$6)</f>
        <v>浦河町</v>
      </c>
      <c r="D247" s="12" t="n">
        <v>1</v>
      </c>
      <c r="E247" s="12" t="str">
        <f aca="false">LOOKUP(D247,コード表!$C$9:$D$9,コード表!$C$10:$D$10)</f>
        <v>有形</v>
      </c>
      <c r="F247" s="12" t="n">
        <v>1</v>
      </c>
      <c r="G247" s="12" t="str">
        <f aca="false">LOOKUP(F247,コード表!$C$13:$E$13,コード表!$C$14:$E$14)</f>
        <v>現存</v>
      </c>
      <c r="H247" s="12" t="n">
        <v>99</v>
      </c>
      <c r="I247" s="12" t="str">
        <f aca="false">LOOKUP(H247,コード表!$C$17:$H$17,コード表!$C$18:$H$18)</f>
        <v>その他</v>
      </c>
      <c r="J247" s="12" t="n">
        <v>99</v>
      </c>
      <c r="K247" s="12" t="str">
        <f aca="false">LOOKUP(J247,コード表!$C$21:$X$21,コード表!$C$22:$X$22)</f>
        <v>その他</v>
      </c>
      <c r="L247" s="13" t="s">
        <v>902</v>
      </c>
      <c r="M247" s="13" t="s">
        <v>903</v>
      </c>
      <c r="N247" s="14" t="s">
        <v>904</v>
      </c>
      <c r="O247" s="19" t="n">
        <v>1926</v>
      </c>
      <c r="P247" s="15" t="s">
        <v>905</v>
      </c>
      <c r="Q247" s="16" t="s">
        <v>807</v>
      </c>
    </row>
    <row r="248" s="17" customFormat="true" ht="39.75" hidden="false" customHeight="true" outlineLevel="0" collapsed="false">
      <c r="A248" s="11" t="n">
        <v>248</v>
      </c>
      <c r="B248" s="12" t="n">
        <v>7</v>
      </c>
      <c r="C248" s="12" t="str">
        <f aca="false">LOOKUP(B248,コード表!$C$5:$L$5,コード表!$C$6:$L$6)</f>
        <v>浦河町</v>
      </c>
      <c r="D248" s="12" t="n">
        <v>2</v>
      </c>
      <c r="E248" s="12" t="str">
        <f aca="false">LOOKUP(D248,コード表!$C$9:$D$9,コード表!$C$10:$D$10)</f>
        <v>無形</v>
      </c>
      <c r="F248" s="12" t="n">
        <v>1</v>
      </c>
      <c r="G248" s="12" t="str">
        <f aca="false">LOOKUP(F248,コード表!$C$13:$E$13,コード表!$C$14:$E$14)</f>
        <v>現存</v>
      </c>
      <c r="H248" s="12" t="n">
        <v>4</v>
      </c>
      <c r="I248" s="12" t="str">
        <f aca="false">LOOKUP(H248,コード表!$C$17:$H$17,コード表!$C$18:$H$18)</f>
        <v>教育</v>
      </c>
      <c r="J248" s="12" t="n">
        <v>99</v>
      </c>
      <c r="K248" s="12" t="str">
        <f aca="false">LOOKUP(J248,コード表!$C$21:$X$21,コード表!$C$22:$X$22)</f>
        <v>その他</v>
      </c>
      <c r="L248" s="13" t="s">
        <v>906</v>
      </c>
      <c r="M248" s="13" t="s">
        <v>82</v>
      </c>
      <c r="N248" s="14" t="s">
        <v>392</v>
      </c>
      <c r="O248" s="19" t="n">
        <v>1960</v>
      </c>
      <c r="P248" s="15" t="s">
        <v>907</v>
      </c>
      <c r="Q248" s="16" t="s">
        <v>807</v>
      </c>
    </row>
    <row r="249" s="17" customFormat="true" ht="36.75" hidden="false" customHeight="true" outlineLevel="0" collapsed="false">
      <c r="A249" s="11" t="n">
        <v>249</v>
      </c>
      <c r="B249" s="12" t="n">
        <v>7</v>
      </c>
      <c r="C249" s="12" t="str">
        <f aca="false">LOOKUP(B249,コード表!$C$5:$L$5,コード表!$C$6:$L$6)</f>
        <v>浦河町</v>
      </c>
      <c r="D249" s="12" t="n">
        <v>2</v>
      </c>
      <c r="E249" s="12" t="str">
        <f aca="false">LOOKUP(D249,コード表!$C$9:$D$9,コード表!$C$10:$D$10)</f>
        <v>無形</v>
      </c>
      <c r="F249" s="12" t="n">
        <v>2</v>
      </c>
      <c r="G249" s="12" t="str">
        <f aca="false">LOOKUP(F249,コード表!$C$13:$E$13,コード表!$C$14:$E$14)</f>
        <v>非現存</v>
      </c>
      <c r="H249" s="12" t="n">
        <v>1</v>
      </c>
      <c r="I249" s="12" t="str">
        <f aca="false">LOOKUP(H249,コード表!$C$17:$H$17,コード表!$C$18:$H$18)</f>
        <v>産業</v>
      </c>
      <c r="J249" s="12" t="n">
        <v>99</v>
      </c>
      <c r="K249" s="12" t="str">
        <f aca="false">LOOKUP(J249,コード表!$C$21:$X$21,コード表!$C$22:$X$22)</f>
        <v>その他</v>
      </c>
      <c r="L249" s="13" t="s">
        <v>908</v>
      </c>
      <c r="M249" s="13" t="s">
        <v>809</v>
      </c>
      <c r="N249" s="14" t="s">
        <v>116</v>
      </c>
      <c r="O249" s="19" t="n">
        <v>1799</v>
      </c>
      <c r="P249" s="15" t="s">
        <v>909</v>
      </c>
      <c r="Q249" s="16" t="s">
        <v>910</v>
      </c>
    </row>
    <row r="250" s="17" customFormat="true" ht="140.25" hidden="false" customHeight="true" outlineLevel="0" collapsed="false">
      <c r="A250" s="11" t="n">
        <v>250</v>
      </c>
      <c r="B250" s="12" t="n">
        <v>7</v>
      </c>
      <c r="C250" s="12" t="str">
        <f aca="false">LOOKUP(B250,コード表!$C$5:$L$5,コード表!$C$6:$L$6)</f>
        <v>浦河町</v>
      </c>
      <c r="D250" s="12" t="n">
        <v>2</v>
      </c>
      <c r="E250" s="12" t="str">
        <f aca="false">LOOKUP(D250,コード表!$C$9:$D$9,コード表!$C$10:$D$10)</f>
        <v>無形</v>
      </c>
      <c r="F250" s="12" t="n">
        <v>2</v>
      </c>
      <c r="G250" s="12" t="str">
        <f aca="false">LOOKUP(F250,コード表!$C$13:$E$13,コード表!$C$14:$E$14)</f>
        <v>非現存</v>
      </c>
      <c r="H250" s="12" t="n">
        <v>1</v>
      </c>
      <c r="I250" s="12" t="str">
        <f aca="false">LOOKUP(H250,コード表!$C$17:$H$17,コード表!$C$18:$H$18)</f>
        <v>産業</v>
      </c>
      <c r="J250" s="12" t="n">
        <v>99</v>
      </c>
      <c r="K250" s="12" t="str">
        <f aca="false">LOOKUP(J250,コード表!$C$21:$X$21,コード表!$C$22:$X$22)</f>
        <v>その他</v>
      </c>
      <c r="L250" s="13" t="s">
        <v>911</v>
      </c>
      <c r="M250" s="13" t="s">
        <v>912</v>
      </c>
      <c r="N250" s="14" t="s">
        <v>15</v>
      </c>
      <c r="O250" s="14" t="s">
        <v>15</v>
      </c>
      <c r="P250" s="15" t="s">
        <v>913</v>
      </c>
      <c r="Q250" s="16" t="s">
        <v>843</v>
      </c>
    </row>
    <row r="251" s="17" customFormat="true" ht="60" hidden="false" customHeight="true" outlineLevel="0" collapsed="false">
      <c r="A251" s="11" t="n">
        <v>251</v>
      </c>
      <c r="B251" s="12" t="n">
        <v>8</v>
      </c>
      <c r="C251" s="12" t="str">
        <f aca="false">LOOKUP(B251,コード表!$C$5:$L$5,コード表!$C$6:$L$6)</f>
        <v>様似町</v>
      </c>
      <c r="D251" s="12" t="n">
        <v>1</v>
      </c>
      <c r="E251" s="12" t="str">
        <f aca="false">LOOKUP(D251,コード表!$C$9:$D$9,コード表!$C$10:$D$10)</f>
        <v>有形</v>
      </c>
      <c r="F251" s="12" t="n">
        <v>2</v>
      </c>
      <c r="G251" s="12" t="str">
        <f aca="false">LOOKUP(F251,コード表!$C$13:$E$13,コード表!$C$14:$E$14)</f>
        <v>非現存</v>
      </c>
      <c r="H251" s="12" t="n">
        <v>1</v>
      </c>
      <c r="I251" s="12" t="str">
        <f aca="false">LOOKUP(H251,コード表!$C$17:$H$17,コード表!$C$18:$H$18)</f>
        <v>産業</v>
      </c>
      <c r="J251" s="12" t="n">
        <v>2</v>
      </c>
      <c r="K251" s="12" t="str">
        <f aca="false">LOOKUP(J251,コード表!$C$21:$X$21,コード表!$C$22:$X$22)</f>
        <v>林業</v>
      </c>
      <c r="L251" s="13" t="s">
        <v>914</v>
      </c>
      <c r="M251" s="13" t="s">
        <v>915</v>
      </c>
      <c r="N251" s="14" t="s">
        <v>612</v>
      </c>
      <c r="O251" s="19" t="n">
        <v>1902</v>
      </c>
      <c r="P251" s="15" t="s">
        <v>916</v>
      </c>
      <c r="Q251" s="16" t="s">
        <v>917</v>
      </c>
    </row>
    <row r="252" s="17" customFormat="true" ht="60" hidden="false" customHeight="true" outlineLevel="0" collapsed="false">
      <c r="A252" s="11" t="n">
        <v>252</v>
      </c>
      <c r="B252" s="12" t="n">
        <v>8</v>
      </c>
      <c r="C252" s="12" t="str">
        <f aca="false">LOOKUP(B252,コード表!$C$5:$L$5,コード表!$C$6:$L$6)</f>
        <v>様似町</v>
      </c>
      <c r="D252" s="12" t="n">
        <v>1</v>
      </c>
      <c r="E252" s="12" t="str">
        <f aca="false">LOOKUP(D252,コード表!$C$9:$D$9,コード表!$C$10:$D$10)</f>
        <v>有形</v>
      </c>
      <c r="F252" s="12" t="n">
        <v>2</v>
      </c>
      <c r="G252" s="12" t="str">
        <f aca="false">LOOKUP(F252,コード表!$C$13:$E$13,コード表!$C$14:$E$14)</f>
        <v>非現存</v>
      </c>
      <c r="H252" s="12" t="n">
        <v>1</v>
      </c>
      <c r="I252" s="12" t="str">
        <f aca="false">LOOKUP(H252,コード表!$C$17:$H$17,コード表!$C$18:$H$18)</f>
        <v>産業</v>
      </c>
      <c r="J252" s="12" t="n">
        <v>2</v>
      </c>
      <c r="K252" s="12" t="str">
        <f aca="false">LOOKUP(J252,コード表!$C$21:$X$21,コード表!$C$22:$X$22)</f>
        <v>林業</v>
      </c>
      <c r="L252" s="13" t="s">
        <v>918</v>
      </c>
      <c r="M252" s="13" t="s">
        <v>919</v>
      </c>
      <c r="N252" s="14" t="s">
        <v>920</v>
      </c>
      <c r="O252" s="19" t="n">
        <v>1911</v>
      </c>
      <c r="P252" s="15" t="s">
        <v>921</v>
      </c>
      <c r="Q252" s="16" t="s">
        <v>922</v>
      </c>
    </row>
    <row r="253" s="17" customFormat="true" ht="48" hidden="false" customHeight="true" outlineLevel="0" collapsed="false">
      <c r="A253" s="11" t="n">
        <v>253</v>
      </c>
      <c r="B253" s="12" t="n">
        <v>8</v>
      </c>
      <c r="C253" s="12" t="str">
        <f aca="false">LOOKUP(B253,コード表!$C$5:$L$5,コード表!$C$6:$L$6)</f>
        <v>様似町</v>
      </c>
      <c r="D253" s="12" t="n">
        <v>1</v>
      </c>
      <c r="E253" s="12" t="str">
        <f aca="false">LOOKUP(D253,コード表!$C$9:$D$9,コード表!$C$10:$D$10)</f>
        <v>有形</v>
      </c>
      <c r="F253" s="12" t="n">
        <v>1</v>
      </c>
      <c r="G253" s="12" t="str">
        <f aca="false">LOOKUP(F253,コード表!$C$13:$E$13,コード表!$C$14:$E$14)</f>
        <v>現存</v>
      </c>
      <c r="H253" s="12" t="n">
        <v>1</v>
      </c>
      <c r="I253" s="12" t="str">
        <f aca="false">LOOKUP(H253,コード表!$C$17:$H$17,コード表!$C$18:$H$18)</f>
        <v>産業</v>
      </c>
      <c r="J253" s="12" t="n">
        <v>5</v>
      </c>
      <c r="K253" s="12" t="str">
        <f aca="false">LOOKUP(J253,コード表!$C$21:$X$21,コード表!$C$22:$X$22)</f>
        <v>工・鉱業</v>
      </c>
      <c r="L253" s="13" t="s">
        <v>923</v>
      </c>
      <c r="M253" s="13" t="s">
        <v>924</v>
      </c>
      <c r="N253" s="14" t="s">
        <v>925</v>
      </c>
      <c r="O253" s="19" t="n">
        <v>1800</v>
      </c>
      <c r="P253" s="15" t="s">
        <v>926</v>
      </c>
      <c r="Q253" s="16" t="s">
        <v>927</v>
      </c>
    </row>
    <row r="254" s="17" customFormat="true" ht="60" hidden="false" customHeight="true" outlineLevel="0" collapsed="false">
      <c r="A254" s="11" t="n">
        <v>254</v>
      </c>
      <c r="B254" s="12" t="n">
        <v>8</v>
      </c>
      <c r="C254" s="12" t="str">
        <f aca="false">LOOKUP(B254,コード表!$C$5:$L$5,コード表!$C$6:$L$6)</f>
        <v>様似町</v>
      </c>
      <c r="D254" s="12" t="n">
        <v>1</v>
      </c>
      <c r="E254" s="12" t="str">
        <f aca="false">LOOKUP(D254,コード表!$C$9:$D$9,コード表!$C$10:$D$10)</f>
        <v>有形</v>
      </c>
      <c r="F254" s="12" t="n">
        <v>1</v>
      </c>
      <c r="G254" s="12" t="str">
        <f aca="false">LOOKUP(F254,コード表!$C$13:$E$13,コード表!$C$14:$E$14)</f>
        <v>現存</v>
      </c>
      <c r="H254" s="12" t="n">
        <v>1</v>
      </c>
      <c r="I254" s="12" t="str">
        <f aca="false">LOOKUP(H254,コード表!$C$17:$H$17,コード表!$C$18:$H$18)</f>
        <v>産業</v>
      </c>
      <c r="J254" s="12" t="n">
        <v>5</v>
      </c>
      <c r="K254" s="12" t="str">
        <f aca="false">LOOKUP(J254,コード表!$C$21:$X$21,コード表!$C$22:$X$22)</f>
        <v>工・鉱業</v>
      </c>
      <c r="L254" s="13" t="s">
        <v>928</v>
      </c>
      <c r="M254" s="13" t="s">
        <v>929</v>
      </c>
      <c r="N254" s="14" t="s">
        <v>930</v>
      </c>
      <c r="O254" s="19" t="n">
        <v>1934</v>
      </c>
      <c r="P254" s="15" t="s">
        <v>931</v>
      </c>
      <c r="Q254" s="16" t="s">
        <v>932</v>
      </c>
    </row>
    <row r="255" s="17" customFormat="true" ht="46.5" hidden="false" customHeight="true" outlineLevel="0" collapsed="false">
      <c r="A255" s="11" t="n">
        <v>255</v>
      </c>
      <c r="B255" s="12" t="n">
        <v>8</v>
      </c>
      <c r="C255" s="12" t="str">
        <f aca="false">LOOKUP(B255,コード表!$C$5:$L$5,コード表!$C$6:$L$6)</f>
        <v>様似町</v>
      </c>
      <c r="D255" s="12" t="n">
        <v>1</v>
      </c>
      <c r="E255" s="12" t="str">
        <f aca="false">LOOKUP(D255,コード表!$C$9:$D$9,コード表!$C$10:$D$10)</f>
        <v>有形</v>
      </c>
      <c r="F255" s="12" t="n">
        <v>2</v>
      </c>
      <c r="G255" s="12" t="str">
        <f aca="false">LOOKUP(F255,コード表!$C$13:$E$13,コード表!$C$14:$E$14)</f>
        <v>非現存</v>
      </c>
      <c r="H255" s="12" t="n">
        <v>1</v>
      </c>
      <c r="I255" s="12" t="str">
        <f aca="false">LOOKUP(H255,コード表!$C$17:$H$17,コード表!$C$18:$H$18)</f>
        <v>産業</v>
      </c>
      <c r="J255" s="12" t="n">
        <v>5</v>
      </c>
      <c r="K255" s="12" t="str">
        <f aca="false">LOOKUP(J255,コード表!$C$21:$X$21,コード表!$C$22:$X$22)</f>
        <v>工・鉱業</v>
      </c>
      <c r="L255" s="13" t="s">
        <v>933</v>
      </c>
      <c r="M255" s="13" t="s">
        <v>934</v>
      </c>
      <c r="N255" s="14" t="s">
        <v>935</v>
      </c>
      <c r="O255" s="19" t="n">
        <v>1805</v>
      </c>
      <c r="P255" s="15" t="s">
        <v>936</v>
      </c>
      <c r="Q255" s="16" t="s">
        <v>917</v>
      </c>
    </row>
    <row r="256" s="17" customFormat="true" ht="46.5" hidden="false" customHeight="true" outlineLevel="0" collapsed="false">
      <c r="A256" s="11" t="n">
        <v>256</v>
      </c>
      <c r="B256" s="12" t="n">
        <v>8</v>
      </c>
      <c r="C256" s="12" t="str">
        <f aca="false">LOOKUP(B256,コード表!$C$5:$L$5,コード表!$C$6:$L$6)</f>
        <v>様似町</v>
      </c>
      <c r="D256" s="12" t="n">
        <v>1</v>
      </c>
      <c r="E256" s="12" t="str">
        <f aca="false">LOOKUP(D256,コード表!$C$9:$D$9,コード表!$C$10:$D$10)</f>
        <v>有形</v>
      </c>
      <c r="F256" s="12" t="n">
        <v>2</v>
      </c>
      <c r="G256" s="12" t="str">
        <f aca="false">LOOKUP(F256,コード表!$C$13:$E$13,コード表!$C$14:$E$14)</f>
        <v>非現存</v>
      </c>
      <c r="H256" s="12" t="n">
        <v>1</v>
      </c>
      <c r="I256" s="12" t="str">
        <f aca="false">LOOKUP(H256,コード表!$C$17:$H$17,コード表!$C$18:$H$18)</f>
        <v>産業</v>
      </c>
      <c r="J256" s="12" t="n">
        <v>5</v>
      </c>
      <c r="K256" s="12" t="str">
        <f aca="false">LOOKUP(J256,コード表!$C$21:$X$21,コード表!$C$22:$X$22)</f>
        <v>工・鉱業</v>
      </c>
      <c r="L256" s="13" t="s">
        <v>937</v>
      </c>
      <c r="M256" s="13" t="s">
        <v>934</v>
      </c>
      <c r="N256" s="14" t="s">
        <v>935</v>
      </c>
      <c r="O256" s="19" t="n">
        <v>1805</v>
      </c>
      <c r="P256" s="15" t="s">
        <v>938</v>
      </c>
      <c r="Q256" s="16" t="s">
        <v>932</v>
      </c>
    </row>
    <row r="257" s="17" customFormat="true" ht="44.25" hidden="false" customHeight="true" outlineLevel="0" collapsed="false">
      <c r="A257" s="11" t="n">
        <v>257</v>
      </c>
      <c r="B257" s="12" t="n">
        <v>8</v>
      </c>
      <c r="C257" s="12" t="str">
        <f aca="false">LOOKUP(B257,コード表!$C$5:$L$5,コード表!$C$6:$L$6)</f>
        <v>様似町</v>
      </c>
      <c r="D257" s="12" t="n">
        <v>1</v>
      </c>
      <c r="E257" s="12" t="str">
        <f aca="false">LOOKUP(D257,コード表!$C$9:$D$9,コード表!$C$10:$D$10)</f>
        <v>有形</v>
      </c>
      <c r="F257" s="12" t="n">
        <v>2</v>
      </c>
      <c r="G257" s="12" t="str">
        <f aca="false">LOOKUP(F257,コード表!$C$13:$E$13,コード表!$C$14:$E$14)</f>
        <v>非現存</v>
      </c>
      <c r="H257" s="12" t="n">
        <v>1</v>
      </c>
      <c r="I257" s="12" t="str">
        <f aca="false">LOOKUP(H257,コード表!$C$17:$H$17,コード表!$C$18:$H$18)</f>
        <v>産業</v>
      </c>
      <c r="J257" s="12" t="n">
        <v>5</v>
      </c>
      <c r="K257" s="12" t="str">
        <f aca="false">LOOKUP(J257,コード表!$C$21:$X$21,コード表!$C$22:$X$22)</f>
        <v>工・鉱業</v>
      </c>
      <c r="L257" s="13" t="s">
        <v>939</v>
      </c>
      <c r="M257" s="13" t="s">
        <v>940</v>
      </c>
      <c r="N257" s="14" t="s">
        <v>775</v>
      </c>
      <c r="O257" s="19" t="n">
        <v>1907</v>
      </c>
      <c r="P257" s="15" t="s">
        <v>941</v>
      </c>
      <c r="Q257" s="16" t="s">
        <v>932</v>
      </c>
    </row>
    <row r="258" s="17" customFormat="true" ht="95.25" hidden="false" customHeight="true" outlineLevel="0" collapsed="false">
      <c r="A258" s="11" t="n">
        <v>258</v>
      </c>
      <c r="B258" s="12" t="n">
        <v>8</v>
      </c>
      <c r="C258" s="12" t="str">
        <f aca="false">LOOKUP(B258,コード表!$C$5:$L$5,コード表!$C$6:$L$6)</f>
        <v>様似町</v>
      </c>
      <c r="D258" s="12" t="n">
        <v>1</v>
      </c>
      <c r="E258" s="12" t="str">
        <f aca="false">LOOKUP(D258,コード表!$C$9:$D$9,コード表!$C$10:$D$10)</f>
        <v>有形</v>
      </c>
      <c r="F258" s="12" t="n">
        <v>2</v>
      </c>
      <c r="G258" s="12" t="str">
        <f aca="false">LOOKUP(F258,コード表!$C$13:$E$13,コード表!$C$14:$E$14)</f>
        <v>非現存</v>
      </c>
      <c r="H258" s="12" t="n">
        <v>1</v>
      </c>
      <c r="I258" s="12" t="str">
        <f aca="false">LOOKUP(H258,コード表!$C$17:$H$17,コード表!$C$18:$H$18)</f>
        <v>産業</v>
      </c>
      <c r="J258" s="12" t="n">
        <v>5</v>
      </c>
      <c r="K258" s="12" t="str">
        <f aca="false">LOOKUP(J258,コード表!$C$21:$X$21,コード表!$C$22:$X$22)</f>
        <v>工・鉱業</v>
      </c>
      <c r="L258" s="13" t="s">
        <v>942</v>
      </c>
      <c r="M258" s="13" t="s">
        <v>943</v>
      </c>
      <c r="N258" s="14" t="s">
        <v>944</v>
      </c>
      <c r="O258" s="19" t="n">
        <v>1635</v>
      </c>
      <c r="P258" s="15" t="s">
        <v>945</v>
      </c>
      <c r="Q258" s="16" t="s">
        <v>946</v>
      </c>
    </row>
    <row r="259" s="17" customFormat="true" ht="54" hidden="false" customHeight="true" outlineLevel="0" collapsed="false">
      <c r="A259" s="11" t="n">
        <v>259</v>
      </c>
      <c r="B259" s="12" t="n">
        <v>8</v>
      </c>
      <c r="C259" s="12" t="str">
        <f aca="false">LOOKUP(B259,コード表!$C$5:$L$5,コード表!$C$6:$L$6)</f>
        <v>様似町</v>
      </c>
      <c r="D259" s="12" t="n">
        <v>1</v>
      </c>
      <c r="E259" s="12" t="str">
        <f aca="false">LOOKUP(D259,コード表!$C$9:$D$9,コード表!$C$10:$D$10)</f>
        <v>有形</v>
      </c>
      <c r="F259" s="12" t="n">
        <v>1</v>
      </c>
      <c r="G259" s="12" t="str">
        <f aca="false">LOOKUP(F259,コード表!$C$13:$E$13,コード表!$C$14:$E$14)</f>
        <v>現存</v>
      </c>
      <c r="H259" s="12" t="n">
        <v>1</v>
      </c>
      <c r="I259" s="12" t="str">
        <f aca="false">LOOKUP(H259,コード表!$C$17:$H$17,コード表!$C$18:$H$18)</f>
        <v>産業</v>
      </c>
      <c r="J259" s="12" t="n">
        <v>7</v>
      </c>
      <c r="K259" s="12" t="str">
        <f aca="false">LOOKUP(J259,コード表!$C$21:$X$21,コード表!$C$22:$X$22)</f>
        <v>道路</v>
      </c>
      <c r="L259" s="13" t="s">
        <v>947</v>
      </c>
      <c r="M259" s="13" t="s">
        <v>948</v>
      </c>
      <c r="N259" s="14" t="s">
        <v>949</v>
      </c>
      <c r="O259" s="19" t="n">
        <v>1922</v>
      </c>
      <c r="P259" s="15" t="s">
        <v>950</v>
      </c>
      <c r="Q259" s="16" t="s">
        <v>951</v>
      </c>
    </row>
    <row r="260" s="17" customFormat="true" ht="95.25" hidden="false" customHeight="true" outlineLevel="0" collapsed="false">
      <c r="A260" s="11" t="n">
        <v>260</v>
      </c>
      <c r="B260" s="12" t="n">
        <v>8</v>
      </c>
      <c r="C260" s="12" t="str">
        <f aca="false">LOOKUP(B260,コード表!$C$5:$L$5,コード表!$C$6:$L$6)</f>
        <v>様似町</v>
      </c>
      <c r="D260" s="12" t="n">
        <v>1</v>
      </c>
      <c r="E260" s="12" t="str">
        <f aca="false">LOOKUP(D260,コード表!$C$9:$D$9,コード表!$C$10:$D$10)</f>
        <v>有形</v>
      </c>
      <c r="F260" s="12" t="n">
        <v>1</v>
      </c>
      <c r="G260" s="12" t="str">
        <f aca="false">LOOKUP(F260,コード表!$C$13:$E$13,コード表!$C$14:$E$14)</f>
        <v>現存</v>
      </c>
      <c r="H260" s="12" t="n">
        <v>1</v>
      </c>
      <c r="I260" s="12" t="str">
        <f aca="false">LOOKUP(H260,コード表!$C$17:$H$17,コード表!$C$18:$H$18)</f>
        <v>産業</v>
      </c>
      <c r="J260" s="12" t="n">
        <v>7</v>
      </c>
      <c r="K260" s="12" t="str">
        <f aca="false">LOOKUP(J260,コード表!$C$21:$X$21,コード表!$C$22:$X$22)</f>
        <v>道路</v>
      </c>
      <c r="L260" s="13" t="s">
        <v>952</v>
      </c>
      <c r="M260" s="13" t="s">
        <v>953</v>
      </c>
      <c r="N260" s="14" t="s">
        <v>116</v>
      </c>
      <c r="O260" s="19" t="n">
        <v>1799</v>
      </c>
      <c r="P260" s="15" t="s">
        <v>954</v>
      </c>
      <c r="Q260" s="16" t="s">
        <v>955</v>
      </c>
    </row>
    <row r="261" s="17" customFormat="true" ht="47.25" hidden="false" customHeight="true" outlineLevel="0" collapsed="false">
      <c r="A261" s="11" t="n">
        <v>261</v>
      </c>
      <c r="B261" s="12" t="n">
        <v>8</v>
      </c>
      <c r="C261" s="12" t="str">
        <f aca="false">LOOKUP(B261,コード表!$C$5:$L$5,コード表!$C$6:$L$6)</f>
        <v>様似町</v>
      </c>
      <c r="D261" s="12" t="n">
        <v>1</v>
      </c>
      <c r="E261" s="12" t="str">
        <f aca="false">LOOKUP(D261,コード表!$C$9:$D$9,コード表!$C$10:$D$10)</f>
        <v>有形</v>
      </c>
      <c r="F261" s="12" t="n">
        <v>1</v>
      </c>
      <c r="G261" s="12" t="str">
        <f aca="false">LOOKUP(F261,コード表!$C$13:$E$13,コード表!$C$14:$E$14)</f>
        <v>現存</v>
      </c>
      <c r="H261" s="12" t="n">
        <v>1</v>
      </c>
      <c r="I261" s="12" t="str">
        <f aca="false">LOOKUP(H261,コード表!$C$17:$H$17,コード表!$C$18:$H$18)</f>
        <v>産業</v>
      </c>
      <c r="J261" s="12" t="n">
        <v>7</v>
      </c>
      <c r="K261" s="12" t="str">
        <f aca="false">LOOKUP(J261,コード表!$C$21:$X$21,コード表!$C$22:$X$22)</f>
        <v>道路</v>
      </c>
      <c r="L261" s="13" t="s">
        <v>956</v>
      </c>
      <c r="M261" s="13" t="s">
        <v>957</v>
      </c>
      <c r="N261" s="14" t="s">
        <v>371</v>
      </c>
      <c r="O261" s="19" t="n">
        <v>1903</v>
      </c>
      <c r="P261" s="15" t="s">
        <v>958</v>
      </c>
      <c r="Q261" s="16" t="s">
        <v>959</v>
      </c>
    </row>
    <row r="262" s="17" customFormat="true" ht="46.5" hidden="false" customHeight="true" outlineLevel="0" collapsed="false">
      <c r="A262" s="11" t="n">
        <v>262</v>
      </c>
      <c r="B262" s="12" t="n">
        <v>8</v>
      </c>
      <c r="C262" s="12" t="str">
        <f aca="false">LOOKUP(B262,コード表!$C$5:$L$5,コード表!$C$6:$L$6)</f>
        <v>様似町</v>
      </c>
      <c r="D262" s="12" t="n">
        <v>1</v>
      </c>
      <c r="E262" s="12" t="str">
        <f aca="false">LOOKUP(D262,コード表!$C$9:$D$9,コード表!$C$10:$D$10)</f>
        <v>有形</v>
      </c>
      <c r="F262" s="12" t="n">
        <v>1</v>
      </c>
      <c r="G262" s="12" t="str">
        <f aca="false">LOOKUP(F262,コード表!$C$13:$E$13,コード表!$C$14:$E$14)</f>
        <v>現存</v>
      </c>
      <c r="H262" s="12" t="n">
        <v>1</v>
      </c>
      <c r="I262" s="12" t="str">
        <f aca="false">LOOKUP(H262,コード表!$C$17:$H$17,コード表!$C$18:$H$18)</f>
        <v>産業</v>
      </c>
      <c r="J262" s="12" t="n">
        <v>7</v>
      </c>
      <c r="K262" s="12" t="str">
        <f aca="false">LOOKUP(J262,コード表!$C$21:$X$21,コード表!$C$22:$X$22)</f>
        <v>道路</v>
      </c>
      <c r="L262" s="13" t="s">
        <v>960</v>
      </c>
      <c r="M262" s="13" t="s">
        <v>961</v>
      </c>
      <c r="N262" s="14" t="s">
        <v>962</v>
      </c>
      <c r="O262" s="19" t="n">
        <v>1891</v>
      </c>
      <c r="P262" s="15" t="s">
        <v>963</v>
      </c>
      <c r="Q262" s="16" t="s">
        <v>932</v>
      </c>
    </row>
    <row r="263" s="17" customFormat="true" ht="48" hidden="false" customHeight="true" outlineLevel="0" collapsed="false">
      <c r="A263" s="11" t="n">
        <v>263</v>
      </c>
      <c r="B263" s="12" t="n">
        <v>8</v>
      </c>
      <c r="C263" s="12" t="str">
        <f aca="false">LOOKUP(B263,コード表!$C$5:$L$5,コード表!$C$6:$L$6)</f>
        <v>様似町</v>
      </c>
      <c r="D263" s="12" t="n">
        <v>1</v>
      </c>
      <c r="E263" s="12" t="str">
        <f aca="false">LOOKUP(D263,コード表!$C$9:$D$9,コード表!$C$10:$D$10)</f>
        <v>有形</v>
      </c>
      <c r="F263" s="12" t="n">
        <v>2</v>
      </c>
      <c r="G263" s="12" t="str">
        <f aca="false">LOOKUP(F263,コード表!$C$13:$E$13,コード表!$C$14:$E$14)</f>
        <v>非現存</v>
      </c>
      <c r="H263" s="12" t="n">
        <v>1</v>
      </c>
      <c r="I263" s="12" t="str">
        <f aca="false">LOOKUP(H263,コード表!$C$17:$H$17,コード表!$C$18:$H$18)</f>
        <v>産業</v>
      </c>
      <c r="J263" s="12" t="n">
        <v>7</v>
      </c>
      <c r="K263" s="12" t="str">
        <f aca="false">LOOKUP(J263,コード表!$C$21:$X$21,コード表!$C$22:$X$22)</f>
        <v>道路</v>
      </c>
      <c r="L263" s="13" t="s">
        <v>964</v>
      </c>
      <c r="M263" s="13" t="s">
        <v>965</v>
      </c>
      <c r="N263" s="14" t="s">
        <v>42</v>
      </c>
      <c r="O263" s="19" t="n">
        <v>1904</v>
      </c>
      <c r="P263" s="15" t="s">
        <v>966</v>
      </c>
      <c r="Q263" s="16" t="s">
        <v>932</v>
      </c>
    </row>
    <row r="264" s="17" customFormat="true" ht="45" hidden="false" customHeight="true" outlineLevel="0" collapsed="false">
      <c r="A264" s="11" t="n">
        <v>264</v>
      </c>
      <c r="B264" s="12" t="n">
        <v>8</v>
      </c>
      <c r="C264" s="12" t="str">
        <f aca="false">LOOKUP(B264,コード表!$C$5:$L$5,コード表!$C$6:$L$6)</f>
        <v>様似町</v>
      </c>
      <c r="D264" s="12" t="n">
        <v>1</v>
      </c>
      <c r="E264" s="12" t="str">
        <f aca="false">LOOKUP(D264,コード表!$C$9:$D$9,コード表!$C$10:$D$10)</f>
        <v>有形</v>
      </c>
      <c r="F264" s="12" t="n">
        <v>2</v>
      </c>
      <c r="G264" s="12" t="str">
        <f aca="false">LOOKUP(F264,コード表!$C$13:$E$13,コード表!$C$14:$E$14)</f>
        <v>非現存</v>
      </c>
      <c r="H264" s="12" t="n">
        <v>1</v>
      </c>
      <c r="I264" s="12" t="str">
        <f aca="false">LOOKUP(H264,コード表!$C$17:$H$17,コード表!$C$18:$H$18)</f>
        <v>産業</v>
      </c>
      <c r="J264" s="12" t="n">
        <v>8</v>
      </c>
      <c r="K264" s="12" t="str">
        <f aca="false">LOOKUP(J264,コード表!$C$21:$X$21,コード表!$C$22:$X$22)</f>
        <v>その他陸運</v>
      </c>
      <c r="L264" s="13" t="s">
        <v>967</v>
      </c>
      <c r="M264" s="13" t="s">
        <v>82</v>
      </c>
      <c r="N264" s="14" t="s">
        <v>968</v>
      </c>
      <c r="O264" s="19" t="n">
        <v>1869</v>
      </c>
      <c r="P264" s="18" t="s">
        <v>969</v>
      </c>
      <c r="Q264" s="16" t="s">
        <v>970</v>
      </c>
    </row>
    <row r="265" s="17" customFormat="true" ht="87" hidden="false" customHeight="true" outlineLevel="0" collapsed="false">
      <c r="A265" s="11" t="n">
        <v>265</v>
      </c>
      <c r="B265" s="12" t="n">
        <v>8</v>
      </c>
      <c r="C265" s="12" t="str">
        <f aca="false">LOOKUP(B265,コード表!$C$5:$L$5,コード表!$C$6:$L$6)</f>
        <v>様似町</v>
      </c>
      <c r="D265" s="12" t="n">
        <v>1</v>
      </c>
      <c r="E265" s="12" t="str">
        <f aca="false">LOOKUP(D265,コード表!$C$9:$D$9,コード表!$C$10:$D$10)</f>
        <v>有形</v>
      </c>
      <c r="F265" s="12" t="n">
        <v>2</v>
      </c>
      <c r="G265" s="12" t="str">
        <f aca="false">LOOKUP(F265,コード表!$C$13:$E$13,コード表!$C$14:$E$14)</f>
        <v>非現存</v>
      </c>
      <c r="H265" s="12" t="n">
        <v>1</v>
      </c>
      <c r="I265" s="12" t="str">
        <f aca="false">LOOKUP(H265,コード表!$C$17:$H$17,コード表!$C$18:$H$18)</f>
        <v>産業</v>
      </c>
      <c r="J265" s="12" t="n">
        <v>9</v>
      </c>
      <c r="K265" s="12" t="str">
        <f aca="false">LOOKUP(J265,コード表!$C$21:$X$21,コード表!$C$22:$X$22)</f>
        <v>水運・海運</v>
      </c>
      <c r="L265" s="13" t="s">
        <v>971</v>
      </c>
      <c r="M265" s="13" t="s">
        <v>972</v>
      </c>
      <c r="N265" s="14" t="s">
        <v>116</v>
      </c>
      <c r="O265" s="19" t="n">
        <v>1799</v>
      </c>
      <c r="P265" s="15" t="s">
        <v>973</v>
      </c>
      <c r="Q265" s="16" t="s">
        <v>974</v>
      </c>
    </row>
    <row r="266" s="17" customFormat="true" ht="66" hidden="false" customHeight="true" outlineLevel="0" collapsed="false">
      <c r="A266" s="11" t="n">
        <v>266</v>
      </c>
      <c r="B266" s="12" t="n">
        <v>8</v>
      </c>
      <c r="C266" s="12" t="str">
        <f aca="false">LOOKUP(B266,コード表!$C$5:$L$5,コード表!$C$6:$L$6)</f>
        <v>様似町</v>
      </c>
      <c r="D266" s="12" t="n">
        <v>1</v>
      </c>
      <c r="E266" s="12" t="str">
        <f aca="false">LOOKUP(D266,コード表!$C$9:$D$9,コード表!$C$10:$D$10)</f>
        <v>有形</v>
      </c>
      <c r="F266" s="12" t="n">
        <v>2</v>
      </c>
      <c r="G266" s="12" t="str">
        <f aca="false">LOOKUP(F266,コード表!$C$13:$E$13,コード表!$C$14:$E$14)</f>
        <v>非現存</v>
      </c>
      <c r="H266" s="12" t="n">
        <v>1</v>
      </c>
      <c r="I266" s="12" t="str">
        <f aca="false">LOOKUP(H266,コード表!$C$17:$H$17,コード表!$C$18:$H$18)</f>
        <v>産業</v>
      </c>
      <c r="J266" s="12" t="n">
        <v>9</v>
      </c>
      <c r="K266" s="12" t="str">
        <f aca="false">LOOKUP(J266,コード表!$C$21:$X$21,コード表!$C$22:$X$22)</f>
        <v>水運・海運</v>
      </c>
      <c r="L266" s="13" t="s">
        <v>975</v>
      </c>
      <c r="M266" s="13" t="s">
        <v>976</v>
      </c>
      <c r="N266" s="13" t="s">
        <v>116</v>
      </c>
      <c r="O266" s="12" t="n">
        <v>1799</v>
      </c>
      <c r="P266" s="15" t="s">
        <v>977</v>
      </c>
      <c r="Q266" s="16" t="s">
        <v>917</v>
      </c>
    </row>
    <row r="267" s="17" customFormat="true" ht="33" hidden="false" customHeight="true" outlineLevel="0" collapsed="false">
      <c r="A267" s="11" t="n">
        <v>267</v>
      </c>
      <c r="B267" s="12" t="n">
        <v>8</v>
      </c>
      <c r="C267" s="12" t="str">
        <f aca="false">LOOKUP(B267,コード表!$C$5:$L$5,コード表!$C$6:$L$6)</f>
        <v>様似町</v>
      </c>
      <c r="D267" s="12" t="n">
        <v>1</v>
      </c>
      <c r="E267" s="12" t="str">
        <f aca="false">LOOKUP(D267,コード表!$C$9:$D$9,コード表!$C$10:$D$10)</f>
        <v>有形</v>
      </c>
      <c r="F267" s="12" t="n">
        <v>1</v>
      </c>
      <c r="G267" s="12" t="str">
        <f aca="false">LOOKUP(F267,コード表!$C$13:$E$13,コード表!$C$14:$E$14)</f>
        <v>現存</v>
      </c>
      <c r="H267" s="12" t="n">
        <v>2</v>
      </c>
      <c r="I267" s="12" t="str">
        <f aca="false">LOOKUP(H267,コード表!$C$17:$H$17,コード表!$C$18:$H$18)</f>
        <v>宗教</v>
      </c>
      <c r="J267" s="12" t="n">
        <v>10</v>
      </c>
      <c r="K267" s="12" t="str">
        <f aca="false">LOOKUP(J267,コード表!$C$21:$X$21,コード表!$C$22:$X$22)</f>
        <v>寺社等</v>
      </c>
      <c r="L267" s="13" t="s">
        <v>978</v>
      </c>
      <c r="M267" s="13" t="s">
        <v>979</v>
      </c>
      <c r="N267" s="14" t="s">
        <v>503</v>
      </c>
      <c r="O267" s="14" t="s">
        <v>15</v>
      </c>
      <c r="P267" s="15" t="s">
        <v>980</v>
      </c>
      <c r="Q267" s="16" t="s">
        <v>970</v>
      </c>
    </row>
    <row r="268" s="17" customFormat="true" ht="93" hidden="false" customHeight="true" outlineLevel="0" collapsed="false">
      <c r="A268" s="11" t="n">
        <v>268</v>
      </c>
      <c r="B268" s="12" t="n">
        <v>8</v>
      </c>
      <c r="C268" s="12" t="str">
        <f aca="false">LOOKUP(B268,コード表!$C$5:$L$5,コード表!$C$6:$L$6)</f>
        <v>様似町</v>
      </c>
      <c r="D268" s="12" t="n">
        <v>1</v>
      </c>
      <c r="E268" s="12" t="str">
        <f aca="false">LOOKUP(D268,コード表!$C$9:$D$9,コード表!$C$10:$D$10)</f>
        <v>有形</v>
      </c>
      <c r="F268" s="12" t="n">
        <v>1</v>
      </c>
      <c r="G268" s="12" t="str">
        <f aca="false">LOOKUP(F268,コード表!$C$13:$E$13,コード表!$C$14:$E$14)</f>
        <v>現存</v>
      </c>
      <c r="H268" s="12" t="n">
        <v>2</v>
      </c>
      <c r="I268" s="12" t="str">
        <f aca="false">LOOKUP(H268,コード表!$C$17:$H$17,コード表!$C$18:$H$18)</f>
        <v>宗教</v>
      </c>
      <c r="J268" s="12" t="n">
        <v>10</v>
      </c>
      <c r="K268" s="12" t="str">
        <f aca="false">LOOKUP(J268,コード表!$C$21:$X$21,コード表!$C$22:$X$22)</f>
        <v>寺社等</v>
      </c>
      <c r="L268" s="13" t="s">
        <v>981</v>
      </c>
      <c r="M268" s="13" t="s">
        <v>982</v>
      </c>
      <c r="N268" s="14" t="s">
        <v>983</v>
      </c>
      <c r="O268" s="19" t="s">
        <v>984</v>
      </c>
      <c r="P268" s="15" t="s">
        <v>985</v>
      </c>
      <c r="Q268" s="16" t="s">
        <v>986</v>
      </c>
    </row>
    <row r="269" s="17" customFormat="true" ht="84" hidden="false" customHeight="true" outlineLevel="0" collapsed="false">
      <c r="A269" s="11" t="n">
        <v>269</v>
      </c>
      <c r="B269" s="12" t="n">
        <v>8</v>
      </c>
      <c r="C269" s="12" t="str">
        <f aca="false">LOOKUP(B269,コード表!$C$5:$L$5,コード表!$C$6:$L$6)</f>
        <v>様似町</v>
      </c>
      <c r="D269" s="12" t="n">
        <v>1</v>
      </c>
      <c r="E269" s="12" t="str">
        <f aca="false">LOOKUP(D269,コード表!$C$9:$D$9,コード表!$C$10:$D$10)</f>
        <v>有形</v>
      </c>
      <c r="F269" s="12" t="n">
        <v>1</v>
      </c>
      <c r="G269" s="12" t="str">
        <f aca="false">LOOKUP(F269,コード表!$C$13:$E$13,コード表!$C$14:$E$14)</f>
        <v>現存</v>
      </c>
      <c r="H269" s="12" t="n">
        <v>2</v>
      </c>
      <c r="I269" s="12" t="str">
        <f aca="false">LOOKUP(H269,コード表!$C$17:$H$17,コード表!$C$18:$H$18)</f>
        <v>宗教</v>
      </c>
      <c r="J269" s="12" t="n">
        <v>10</v>
      </c>
      <c r="K269" s="12" t="str">
        <f aca="false">LOOKUP(J269,コード表!$C$21:$X$21,コード表!$C$22:$X$22)</f>
        <v>寺社等</v>
      </c>
      <c r="L269" s="13" t="s">
        <v>987</v>
      </c>
      <c r="M269" s="13" t="s">
        <v>205</v>
      </c>
      <c r="N269" s="14" t="s">
        <v>988</v>
      </c>
      <c r="O269" s="19" t="n">
        <v>1804</v>
      </c>
      <c r="P269" s="15" t="s">
        <v>989</v>
      </c>
      <c r="Q269" s="16" t="s">
        <v>990</v>
      </c>
    </row>
    <row r="270" s="17" customFormat="true" ht="47.25" hidden="false" customHeight="true" outlineLevel="0" collapsed="false">
      <c r="A270" s="11" t="n">
        <v>270</v>
      </c>
      <c r="B270" s="12" t="n">
        <v>8</v>
      </c>
      <c r="C270" s="12" t="str">
        <f aca="false">LOOKUP(B270,コード表!$C$5:$L$5,コード表!$C$6:$L$6)</f>
        <v>様似町</v>
      </c>
      <c r="D270" s="12" t="n">
        <v>1</v>
      </c>
      <c r="E270" s="12" t="str">
        <f aca="false">LOOKUP(D270,コード表!$C$9:$D$9,コード表!$C$10:$D$10)</f>
        <v>有形</v>
      </c>
      <c r="F270" s="12" t="n">
        <v>1</v>
      </c>
      <c r="G270" s="12" t="str">
        <f aca="false">LOOKUP(F270,コード表!$C$13:$E$13,コード表!$C$14:$E$14)</f>
        <v>現存</v>
      </c>
      <c r="H270" s="12" t="n">
        <v>2</v>
      </c>
      <c r="I270" s="12" t="str">
        <f aca="false">LOOKUP(H270,コード表!$C$17:$H$17,コード表!$C$18:$H$18)</f>
        <v>宗教</v>
      </c>
      <c r="J270" s="12" t="n">
        <v>10</v>
      </c>
      <c r="K270" s="12" t="str">
        <f aca="false">LOOKUP(J270,コード表!$C$21:$X$21,コード表!$C$22:$X$22)</f>
        <v>寺社等</v>
      </c>
      <c r="L270" s="13" t="s">
        <v>991</v>
      </c>
      <c r="M270" s="13" t="s">
        <v>205</v>
      </c>
      <c r="N270" s="14" t="s">
        <v>992</v>
      </c>
      <c r="O270" s="19" t="n">
        <v>1811</v>
      </c>
      <c r="P270" s="15" t="s">
        <v>993</v>
      </c>
      <c r="Q270" s="16" t="s">
        <v>994</v>
      </c>
    </row>
    <row r="271" s="17" customFormat="true" ht="31.5" hidden="false" customHeight="true" outlineLevel="0" collapsed="false">
      <c r="A271" s="11" t="n">
        <v>271</v>
      </c>
      <c r="B271" s="12" t="n">
        <v>8</v>
      </c>
      <c r="C271" s="12" t="str">
        <f aca="false">LOOKUP(B271,コード表!$C$5:$L$5,コード表!$C$6:$L$6)</f>
        <v>様似町</v>
      </c>
      <c r="D271" s="12" t="n">
        <v>1</v>
      </c>
      <c r="E271" s="12" t="str">
        <f aca="false">LOOKUP(D271,コード表!$C$9:$D$9,コード表!$C$10:$D$10)</f>
        <v>有形</v>
      </c>
      <c r="F271" s="12" t="n">
        <v>1</v>
      </c>
      <c r="G271" s="12" t="str">
        <f aca="false">LOOKUP(F271,コード表!$C$13:$E$13,コード表!$C$14:$E$14)</f>
        <v>現存</v>
      </c>
      <c r="H271" s="12" t="n">
        <v>2</v>
      </c>
      <c r="I271" s="12" t="str">
        <f aca="false">LOOKUP(H271,コード表!$C$17:$H$17,コード表!$C$18:$H$18)</f>
        <v>宗教</v>
      </c>
      <c r="J271" s="12" t="n">
        <v>10</v>
      </c>
      <c r="K271" s="12" t="str">
        <f aca="false">LOOKUP(J271,コード表!$C$21:$X$21,コード表!$C$22:$X$22)</f>
        <v>寺社等</v>
      </c>
      <c r="L271" s="13" t="s">
        <v>995</v>
      </c>
      <c r="M271" s="13" t="s">
        <v>996</v>
      </c>
      <c r="N271" s="14" t="s">
        <v>997</v>
      </c>
      <c r="O271" s="19" t="n">
        <v>1889</v>
      </c>
      <c r="P271" s="15" t="s">
        <v>998</v>
      </c>
      <c r="Q271" s="16" t="s">
        <v>970</v>
      </c>
    </row>
    <row r="272" s="17" customFormat="true" ht="95.25" hidden="false" customHeight="true" outlineLevel="0" collapsed="false">
      <c r="A272" s="11" t="n">
        <v>272</v>
      </c>
      <c r="B272" s="12" t="n">
        <v>8</v>
      </c>
      <c r="C272" s="12" t="str">
        <f aca="false">LOOKUP(B272,コード表!$C$5:$L$5,コード表!$C$6:$L$6)</f>
        <v>様似町</v>
      </c>
      <c r="D272" s="12" t="n">
        <v>1</v>
      </c>
      <c r="E272" s="12" t="str">
        <f aca="false">LOOKUP(D272,コード表!$C$9:$D$9,コード表!$C$10:$D$10)</f>
        <v>有形</v>
      </c>
      <c r="F272" s="12" t="n">
        <v>1</v>
      </c>
      <c r="G272" s="12" t="str">
        <f aca="false">LOOKUP(F272,コード表!$C$13:$E$13,コード表!$C$14:$E$14)</f>
        <v>現存</v>
      </c>
      <c r="H272" s="12" t="n">
        <v>2</v>
      </c>
      <c r="I272" s="12" t="str">
        <f aca="false">LOOKUP(H272,コード表!$C$17:$H$17,コード表!$C$18:$H$18)</f>
        <v>宗教</v>
      </c>
      <c r="J272" s="12" t="n">
        <v>10</v>
      </c>
      <c r="K272" s="12" t="str">
        <f aca="false">LOOKUP(J272,コード表!$C$21:$X$21,コード表!$C$22:$X$22)</f>
        <v>寺社等</v>
      </c>
      <c r="L272" s="13" t="s">
        <v>999</v>
      </c>
      <c r="M272" s="13" t="s">
        <v>1000</v>
      </c>
      <c r="N272" s="14" t="s">
        <v>15</v>
      </c>
      <c r="O272" s="14" t="s">
        <v>15</v>
      </c>
      <c r="P272" s="15" t="s">
        <v>1001</v>
      </c>
      <c r="Q272" s="16" t="s">
        <v>1002</v>
      </c>
    </row>
    <row r="273" s="17" customFormat="true" ht="36" hidden="false" customHeight="true" outlineLevel="0" collapsed="false">
      <c r="A273" s="11" t="n">
        <v>273</v>
      </c>
      <c r="B273" s="12" t="n">
        <v>8</v>
      </c>
      <c r="C273" s="12" t="str">
        <f aca="false">LOOKUP(B273,コード表!$C$5:$L$5,コード表!$C$6:$L$6)</f>
        <v>様似町</v>
      </c>
      <c r="D273" s="12" t="n">
        <v>1</v>
      </c>
      <c r="E273" s="12" t="str">
        <f aca="false">LOOKUP(D273,コード表!$C$9:$D$9,コード表!$C$10:$D$10)</f>
        <v>有形</v>
      </c>
      <c r="F273" s="12" t="n">
        <v>2</v>
      </c>
      <c r="G273" s="12" t="str">
        <f aca="false">LOOKUP(F273,コード表!$C$13:$E$13,コード表!$C$14:$E$14)</f>
        <v>非現存</v>
      </c>
      <c r="H273" s="12" t="n">
        <v>2</v>
      </c>
      <c r="I273" s="12" t="str">
        <f aca="false">LOOKUP(H273,コード表!$C$17:$H$17,コード表!$C$18:$H$18)</f>
        <v>宗教</v>
      </c>
      <c r="J273" s="12" t="n">
        <v>10</v>
      </c>
      <c r="K273" s="12" t="str">
        <f aca="false">LOOKUP(J273,コード表!$C$21:$X$21,コード表!$C$22:$X$22)</f>
        <v>寺社等</v>
      </c>
      <c r="L273" s="13" t="s">
        <v>1003</v>
      </c>
      <c r="M273" s="13" t="s">
        <v>205</v>
      </c>
      <c r="N273" s="14" t="s">
        <v>1004</v>
      </c>
      <c r="O273" s="19" t="n">
        <v>1806</v>
      </c>
      <c r="P273" s="15" t="s">
        <v>1005</v>
      </c>
      <c r="Q273" s="16" t="s">
        <v>970</v>
      </c>
    </row>
    <row r="274" s="17" customFormat="true" ht="96" hidden="false" customHeight="true" outlineLevel="0" collapsed="false">
      <c r="A274" s="11" t="n">
        <v>274</v>
      </c>
      <c r="B274" s="12" t="n">
        <v>8</v>
      </c>
      <c r="C274" s="12" t="str">
        <f aca="false">LOOKUP(B274,コード表!$C$5:$L$5,コード表!$C$6:$L$6)</f>
        <v>様似町</v>
      </c>
      <c r="D274" s="12" t="n">
        <v>1</v>
      </c>
      <c r="E274" s="12" t="str">
        <f aca="false">LOOKUP(D274,コード表!$C$9:$D$9,コード表!$C$10:$D$10)</f>
        <v>有形</v>
      </c>
      <c r="F274" s="12" t="n">
        <v>2</v>
      </c>
      <c r="G274" s="12" t="str">
        <f aca="false">LOOKUP(F274,コード表!$C$13:$E$13,コード表!$C$14:$E$14)</f>
        <v>非現存</v>
      </c>
      <c r="H274" s="12" t="n">
        <v>2</v>
      </c>
      <c r="I274" s="12" t="str">
        <f aca="false">LOOKUP(H274,コード表!$C$17:$H$17,コード表!$C$18:$H$18)</f>
        <v>宗教</v>
      </c>
      <c r="J274" s="12" t="n">
        <v>10</v>
      </c>
      <c r="K274" s="12" t="str">
        <f aca="false">LOOKUP(J274,コード表!$C$21:$X$21,コード表!$C$22:$X$22)</f>
        <v>寺社等</v>
      </c>
      <c r="L274" s="13" t="s">
        <v>1006</v>
      </c>
      <c r="M274" s="13" t="s">
        <v>1007</v>
      </c>
      <c r="N274" s="14" t="s">
        <v>250</v>
      </c>
      <c r="O274" s="14" t="s">
        <v>15</v>
      </c>
      <c r="P274" s="15" t="s">
        <v>1008</v>
      </c>
      <c r="Q274" s="16" t="s">
        <v>986</v>
      </c>
    </row>
    <row r="275" s="17" customFormat="true" ht="32.25" hidden="false" customHeight="true" outlineLevel="0" collapsed="false">
      <c r="A275" s="11" t="n">
        <v>275</v>
      </c>
      <c r="B275" s="12" t="n">
        <v>8</v>
      </c>
      <c r="C275" s="12" t="str">
        <f aca="false">LOOKUP(B275,コード表!$C$5:$L$5,コード表!$C$6:$L$6)</f>
        <v>様似町</v>
      </c>
      <c r="D275" s="12" t="n">
        <v>1</v>
      </c>
      <c r="E275" s="12" t="str">
        <f aca="false">LOOKUP(D275,コード表!$C$9:$D$9,コード表!$C$10:$D$10)</f>
        <v>有形</v>
      </c>
      <c r="F275" s="12" t="n">
        <v>1</v>
      </c>
      <c r="G275" s="12" t="str">
        <f aca="false">LOOKUP(F275,コード表!$C$13:$E$13,コード表!$C$14:$E$14)</f>
        <v>現存</v>
      </c>
      <c r="H275" s="12" t="n">
        <v>2</v>
      </c>
      <c r="I275" s="12" t="str">
        <f aca="false">LOOKUP(H275,コード表!$C$17:$H$17,コード表!$C$18:$H$18)</f>
        <v>宗教</v>
      </c>
      <c r="J275" s="12" t="n">
        <v>11</v>
      </c>
      <c r="K275" s="12" t="str">
        <f aca="false">LOOKUP(J275,コード表!$C$21:$X$21,コード表!$C$22:$X$22)</f>
        <v>碑・像等</v>
      </c>
      <c r="L275" s="13" t="s">
        <v>1009</v>
      </c>
      <c r="M275" s="13" t="s">
        <v>1010</v>
      </c>
      <c r="N275" s="14" t="s">
        <v>1011</v>
      </c>
      <c r="O275" s="19" t="s">
        <v>1012</v>
      </c>
      <c r="P275" s="15" t="s">
        <v>1013</v>
      </c>
      <c r="Q275" s="16" t="s">
        <v>970</v>
      </c>
    </row>
    <row r="276" s="17" customFormat="true" ht="31.5" hidden="false" customHeight="true" outlineLevel="0" collapsed="false">
      <c r="A276" s="11" t="n">
        <v>276</v>
      </c>
      <c r="B276" s="12" t="n">
        <v>8</v>
      </c>
      <c r="C276" s="12" t="str">
        <f aca="false">LOOKUP(B276,コード表!$C$5:$L$5,コード表!$C$6:$L$6)</f>
        <v>様似町</v>
      </c>
      <c r="D276" s="12" t="n">
        <v>1</v>
      </c>
      <c r="E276" s="12" t="str">
        <f aca="false">LOOKUP(D276,コード表!$C$9:$D$9,コード表!$C$10:$D$10)</f>
        <v>有形</v>
      </c>
      <c r="F276" s="12" t="n">
        <v>1</v>
      </c>
      <c r="G276" s="12" t="str">
        <f aca="false">LOOKUP(F276,コード表!$C$13:$E$13,コード表!$C$14:$E$14)</f>
        <v>現存</v>
      </c>
      <c r="H276" s="12" t="n">
        <v>2</v>
      </c>
      <c r="I276" s="12" t="str">
        <f aca="false">LOOKUP(H276,コード表!$C$17:$H$17,コード表!$C$18:$H$18)</f>
        <v>宗教</v>
      </c>
      <c r="J276" s="12" t="n">
        <v>11</v>
      </c>
      <c r="K276" s="12" t="str">
        <f aca="false">LOOKUP(J276,コード表!$C$21:$X$21,コード表!$C$22:$X$22)</f>
        <v>碑・像等</v>
      </c>
      <c r="L276" s="13" t="s">
        <v>1014</v>
      </c>
      <c r="M276" s="13" t="s">
        <v>1010</v>
      </c>
      <c r="N276" s="14" t="s">
        <v>997</v>
      </c>
      <c r="O276" s="19" t="n">
        <v>1889</v>
      </c>
      <c r="P276" s="15" t="s">
        <v>1015</v>
      </c>
      <c r="Q276" s="16" t="s">
        <v>970</v>
      </c>
    </row>
    <row r="277" s="17" customFormat="true" ht="37.5" hidden="false" customHeight="true" outlineLevel="0" collapsed="false">
      <c r="A277" s="11" t="n">
        <v>277</v>
      </c>
      <c r="B277" s="12" t="n">
        <v>8</v>
      </c>
      <c r="C277" s="12" t="str">
        <f aca="false">LOOKUP(B277,コード表!$C$5:$L$5,コード表!$C$6:$L$6)</f>
        <v>様似町</v>
      </c>
      <c r="D277" s="12" t="n">
        <v>1</v>
      </c>
      <c r="E277" s="12" t="str">
        <f aca="false">LOOKUP(D277,コード表!$C$9:$D$9,コード表!$C$10:$D$10)</f>
        <v>有形</v>
      </c>
      <c r="F277" s="12" t="n">
        <v>1</v>
      </c>
      <c r="G277" s="12" t="str">
        <f aca="false">LOOKUP(F277,コード表!$C$13:$E$13,コード表!$C$14:$E$14)</f>
        <v>現存</v>
      </c>
      <c r="H277" s="12" t="n">
        <v>2</v>
      </c>
      <c r="I277" s="12" t="str">
        <f aca="false">LOOKUP(H277,コード表!$C$17:$H$17,コード表!$C$18:$H$18)</f>
        <v>宗教</v>
      </c>
      <c r="J277" s="12" t="n">
        <v>11</v>
      </c>
      <c r="K277" s="12" t="str">
        <f aca="false">LOOKUP(J277,コード表!$C$21:$X$21,コード表!$C$22:$X$22)</f>
        <v>碑・像等</v>
      </c>
      <c r="L277" s="13" t="s">
        <v>1016</v>
      </c>
      <c r="M277" s="13" t="s">
        <v>1017</v>
      </c>
      <c r="N277" s="14" t="s">
        <v>1018</v>
      </c>
      <c r="O277" s="19" t="n">
        <v>1895</v>
      </c>
      <c r="P277" s="15" t="s">
        <v>1019</v>
      </c>
      <c r="Q277" s="16" t="s">
        <v>1020</v>
      </c>
    </row>
    <row r="278" s="17" customFormat="true" ht="47.25" hidden="false" customHeight="true" outlineLevel="0" collapsed="false">
      <c r="A278" s="11" t="n">
        <v>278</v>
      </c>
      <c r="B278" s="12" t="n">
        <v>8</v>
      </c>
      <c r="C278" s="12" t="str">
        <f aca="false">LOOKUP(B278,コード表!$C$5:$L$5,コード表!$C$6:$L$6)</f>
        <v>様似町</v>
      </c>
      <c r="D278" s="12" t="n">
        <v>1</v>
      </c>
      <c r="E278" s="12" t="str">
        <f aca="false">LOOKUP(D278,コード表!$C$9:$D$9,コード表!$C$10:$D$10)</f>
        <v>有形</v>
      </c>
      <c r="F278" s="12" t="n">
        <v>1</v>
      </c>
      <c r="G278" s="12" t="str">
        <f aca="false">LOOKUP(F278,コード表!$C$13:$E$13,コード表!$C$14:$E$14)</f>
        <v>現存</v>
      </c>
      <c r="H278" s="12" t="n">
        <v>2</v>
      </c>
      <c r="I278" s="12" t="str">
        <f aca="false">LOOKUP(H278,コード表!$C$17:$H$17,コード表!$C$18:$H$18)</f>
        <v>宗教</v>
      </c>
      <c r="J278" s="12" t="n">
        <v>11</v>
      </c>
      <c r="K278" s="12" t="str">
        <f aca="false">LOOKUP(J278,コード表!$C$21:$X$21,コード表!$C$22:$X$22)</f>
        <v>碑・像等</v>
      </c>
      <c r="L278" s="13" t="s">
        <v>1021</v>
      </c>
      <c r="M278" s="13" t="s">
        <v>1022</v>
      </c>
      <c r="N278" s="14" t="s">
        <v>15</v>
      </c>
      <c r="O278" s="14" t="s">
        <v>15</v>
      </c>
      <c r="P278" s="15" t="s">
        <v>1023</v>
      </c>
      <c r="Q278" s="16" t="s">
        <v>970</v>
      </c>
    </row>
    <row r="279" s="17" customFormat="true" ht="58.5" hidden="false" customHeight="true" outlineLevel="0" collapsed="false">
      <c r="A279" s="11" t="n">
        <v>279</v>
      </c>
      <c r="B279" s="12" t="n">
        <v>8</v>
      </c>
      <c r="C279" s="12" t="str">
        <f aca="false">LOOKUP(B279,コード表!$C$5:$L$5,コード表!$C$6:$L$6)</f>
        <v>様似町</v>
      </c>
      <c r="D279" s="12" t="n">
        <v>1</v>
      </c>
      <c r="E279" s="12" t="str">
        <f aca="false">LOOKUP(D279,コード表!$C$9:$D$9,コード表!$C$10:$D$10)</f>
        <v>有形</v>
      </c>
      <c r="F279" s="12" t="n">
        <v>1</v>
      </c>
      <c r="G279" s="12" t="str">
        <f aca="false">LOOKUP(F279,コード表!$C$13:$E$13,コード表!$C$14:$E$14)</f>
        <v>現存</v>
      </c>
      <c r="H279" s="12" t="n">
        <v>2</v>
      </c>
      <c r="I279" s="12" t="str">
        <f aca="false">LOOKUP(H279,コード表!$C$17:$H$17,コード表!$C$18:$H$18)</f>
        <v>宗教</v>
      </c>
      <c r="J279" s="12" t="n">
        <v>11</v>
      </c>
      <c r="K279" s="12" t="str">
        <f aca="false">LOOKUP(J279,コード表!$C$21:$X$21,コード表!$C$22:$X$22)</f>
        <v>碑・像等</v>
      </c>
      <c r="L279" s="13" t="s">
        <v>1024</v>
      </c>
      <c r="M279" s="13" t="s">
        <v>1010</v>
      </c>
      <c r="N279" s="14" t="s">
        <v>1025</v>
      </c>
      <c r="O279" s="14" t="s">
        <v>82</v>
      </c>
      <c r="P279" s="15" t="s">
        <v>1026</v>
      </c>
      <c r="Q279" s="16" t="s">
        <v>1027</v>
      </c>
    </row>
    <row r="280" s="17" customFormat="true" ht="59.25" hidden="false" customHeight="true" outlineLevel="0" collapsed="false">
      <c r="A280" s="11" t="n">
        <v>280</v>
      </c>
      <c r="B280" s="12" t="n">
        <v>8</v>
      </c>
      <c r="C280" s="12" t="str">
        <f aca="false">LOOKUP(B280,コード表!$C$5:$L$5,コード表!$C$6:$L$6)</f>
        <v>様似町</v>
      </c>
      <c r="D280" s="12" t="n">
        <v>1</v>
      </c>
      <c r="E280" s="12" t="str">
        <f aca="false">LOOKUP(D280,コード表!$C$9:$D$9,コード表!$C$10:$D$10)</f>
        <v>有形</v>
      </c>
      <c r="F280" s="12" t="n">
        <v>1</v>
      </c>
      <c r="G280" s="12" t="str">
        <f aca="false">LOOKUP(F280,コード表!$C$13:$E$13,コード表!$C$14:$E$14)</f>
        <v>現存</v>
      </c>
      <c r="H280" s="12" t="n">
        <v>2</v>
      </c>
      <c r="I280" s="12" t="str">
        <f aca="false">LOOKUP(H280,コード表!$C$17:$H$17,コード表!$C$18:$H$18)</f>
        <v>宗教</v>
      </c>
      <c r="J280" s="12" t="n">
        <v>11</v>
      </c>
      <c r="K280" s="12" t="str">
        <f aca="false">LOOKUP(J280,コード表!$C$21:$X$21,コード表!$C$22:$X$22)</f>
        <v>碑・像等</v>
      </c>
      <c r="L280" s="13" t="s">
        <v>1028</v>
      </c>
      <c r="M280" s="13" t="s">
        <v>1022</v>
      </c>
      <c r="N280" s="14" t="s">
        <v>1029</v>
      </c>
      <c r="O280" s="14" t="s">
        <v>82</v>
      </c>
      <c r="P280" s="15" t="s">
        <v>1030</v>
      </c>
      <c r="Q280" s="16" t="s">
        <v>1027</v>
      </c>
    </row>
    <row r="281" s="17" customFormat="true" ht="34.5" hidden="false" customHeight="true" outlineLevel="0" collapsed="false">
      <c r="A281" s="11" t="n">
        <v>281</v>
      </c>
      <c r="B281" s="12" t="n">
        <v>8</v>
      </c>
      <c r="C281" s="12" t="str">
        <f aca="false">LOOKUP(B281,コード表!$C$5:$L$5,コード表!$C$6:$L$6)</f>
        <v>様似町</v>
      </c>
      <c r="D281" s="12" t="n">
        <v>1</v>
      </c>
      <c r="E281" s="12" t="str">
        <f aca="false">LOOKUP(D281,コード表!$C$9:$D$9,コード表!$C$10:$D$10)</f>
        <v>有形</v>
      </c>
      <c r="F281" s="12" t="n">
        <v>1</v>
      </c>
      <c r="G281" s="12" t="str">
        <f aca="false">LOOKUP(F281,コード表!$C$13:$E$13,コード表!$C$14:$E$14)</f>
        <v>現存</v>
      </c>
      <c r="H281" s="12" t="n">
        <v>2</v>
      </c>
      <c r="I281" s="12" t="str">
        <f aca="false">LOOKUP(H281,コード表!$C$17:$H$17,コード表!$C$18:$H$18)</f>
        <v>宗教</v>
      </c>
      <c r="J281" s="12" t="n">
        <v>11</v>
      </c>
      <c r="K281" s="12" t="str">
        <f aca="false">LOOKUP(J281,コード表!$C$21:$X$21,コード表!$C$22:$X$22)</f>
        <v>碑・像等</v>
      </c>
      <c r="L281" s="13" t="s">
        <v>1031</v>
      </c>
      <c r="M281" s="13" t="s">
        <v>1022</v>
      </c>
      <c r="N281" s="14" t="s">
        <v>1032</v>
      </c>
      <c r="O281" s="19" t="n">
        <v>1811</v>
      </c>
      <c r="P281" s="15" t="s">
        <v>1033</v>
      </c>
      <c r="Q281" s="16" t="s">
        <v>970</v>
      </c>
    </row>
    <row r="282" s="17" customFormat="true" ht="35.25" hidden="false" customHeight="true" outlineLevel="0" collapsed="false">
      <c r="A282" s="11" t="n">
        <v>282</v>
      </c>
      <c r="B282" s="12" t="n">
        <v>8</v>
      </c>
      <c r="C282" s="12" t="str">
        <f aca="false">LOOKUP(B282,コード表!$C$5:$L$5,コード表!$C$6:$L$6)</f>
        <v>様似町</v>
      </c>
      <c r="D282" s="12" t="n">
        <v>1</v>
      </c>
      <c r="E282" s="12" t="str">
        <f aca="false">LOOKUP(D282,コード表!$C$9:$D$9,コード表!$C$10:$D$10)</f>
        <v>有形</v>
      </c>
      <c r="F282" s="12" t="n">
        <v>1</v>
      </c>
      <c r="G282" s="12" t="str">
        <f aca="false">LOOKUP(F282,コード表!$C$13:$E$13,コード表!$C$14:$E$14)</f>
        <v>現存</v>
      </c>
      <c r="H282" s="12" t="n">
        <v>2</v>
      </c>
      <c r="I282" s="12" t="str">
        <f aca="false">LOOKUP(H282,コード表!$C$17:$H$17,コード表!$C$18:$H$18)</f>
        <v>宗教</v>
      </c>
      <c r="J282" s="12" t="n">
        <v>11</v>
      </c>
      <c r="K282" s="12" t="str">
        <f aca="false">LOOKUP(J282,コード表!$C$21:$X$21,コード表!$C$22:$X$22)</f>
        <v>碑・像等</v>
      </c>
      <c r="L282" s="13" t="s">
        <v>1034</v>
      </c>
      <c r="M282" s="13" t="s">
        <v>1022</v>
      </c>
      <c r="N282" s="14" t="s">
        <v>1035</v>
      </c>
      <c r="O282" s="14" t="s">
        <v>82</v>
      </c>
      <c r="P282" s="25" t="s">
        <v>1036</v>
      </c>
      <c r="Q282" s="16" t="s">
        <v>1027</v>
      </c>
    </row>
    <row r="283" s="17" customFormat="true" ht="34.5" hidden="false" customHeight="true" outlineLevel="0" collapsed="false">
      <c r="A283" s="11" t="n">
        <v>283</v>
      </c>
      <c r="B283" s="12" t="n">
        <v>8</v>
      </c>
      <c r="C283" s="12" t="str">
        <f aca="false">LOOKUP(B283,コード表!$C$5:$L$5,コード表!$C$6:$L$6)</f>
        <v>様似町</v>
      </c>
      <c r="D283" s="12" t="n">
        <v>1</v>
      </c>
      <c r="E283" s="12" t="str">
        <f aca="false">LOOKUP(D283,コード表!$C$9:$D$9,コード表!$C$10:$D$10)</f>
        <v>有形</v>
      </c>
      <c r="F283" s="12" t="n">
        <v>1</v>
      </c>
      <c r="G283" s="12" t="str">
        <f aca="false">LOOKUP(F283,コード表!$C$13:$E$13,コード表!$C$14:$E$14)</f>
        <v>現存</v>
      </c>
      <c r="H283" s="12" t="n">
        <v>2</v>
      </c>
      <c r="I283" s="12" t="str">
        <f aca="false">LOOKUP(H283,コード表!$C$17:$H$17,コード表!$C$18:$H$18)</f>
        <v>宗教</v>
      </c>
      <c r="J283" s="12" t="n">
        <v>11</v>
      </c>
      <c r="K283" s="12" t="str">
        <f aca="false">LOOKUP(J283,コード表!$C$21:$X$21,コード表!$C$22:$X$22)</f>
        <v>碑・像等</v>
      </c>
      <c r="L283" s="13" t="s">
        <v>1037</v>
      </c>
      <c r="M283" s="13" t="s">
        <v>1022</v>
      </c>
      <c r="N283" s="14" t="s">
        <v>1038</v>
      </c>
      <c r="O283" s="14" t="s">
        <v>82</v>
      </c>
      <c r="P283" s="15" t="s">
        <v>1039</v>
      </c>
      <c r="Q283" s="16" t="s">
        <v>1040</v>
      </c>
    </row>
    <row r="284" s="17" customFormat="true" ht="71.25" hidden="false" customHeight="true" outlineLevel="0" collapsed="false">
      <c r="A284" s="11" t="n">
        <v>284</v>
      </c>
      <c r="B284" s="12" t="n">
        <v>8</v>
      </c>
      <c r="C284" s="12" t="str">
        <f aca="false">LOOKUP(B284,コード表!$C$5:$L$5,コード表!$C$6:$L$6)</f>
        <v>様似町</v>
      </c>
      <c r="D284" s="12" t="n">
        <v>1</v>
      </c>
      <c r="E284" s="12" t="str">
        <f aca="false">LOOKUP(D284,コード表!$C$9:$D$9,コード表!$C$10:$D$10)</f>
        <v>有形</v>
      </c>
      <c r="F284" s="12" t="n">
        <v>1</v>
      </c>
      <c r="G284" s="12" t="str">
        <f aca="false">LOOKUP(F284,コード表!$C$13:$E$13,コード表!$C$14:$E$14)</f>
        <v>現存</v>
      </c>
      <c r="H284" s="12" t="n">
        <v>2</v>
      </c>
      <c r="I284" s="12" t="str">
        <f aca="false">LOOKUP(H284,コード表!$C$17:$H$17,コード表!$C$18:$H$18)</f>
        <v>宗教</v>
      </c>
      <c r="J284" s="12" t="n">
        <v>11</v>
      </c>
      <c r="K284" s="12" t="str">
        <f aca="false">LOOKUP(J284,コード表!$C$21:$X$21,コード表!$C$22:$X$22)</f>
        <v>碑・像等</v>
      </c>
      <c r="L284" s="13" t="s">
        <v>1041</v>
      </c>
      <c r="M284" s="13" t="s">
        <v>948</v>
      </c>
      <c r="N284" s="14" t="s">
        <v>15</v>
      </c>
      <c r="O284" s="14" t="s">
        <v>15</v>
      </c>
      <c r="P284" s="15" t="s">
        <v>1042</v>
      </c>
      <c r="Q284" s="16" t="s">
        <v>1043</v>
      </c>
    </row>
    <row r="285" s="17" customFormat="true" ht="69.75" hidden="false" customHeight="true" outlineLevel="0" collapsed="false">
      <c r="A285" s="11" t="n">
        <v>285</v>
      </c>
      <c r="B285" s="12" t="n">
        <v>8</v>
      </c>
      <c r="C285" s="12" t="str">
        <f aca="false">LOOKUP(B285,コード表!$C$5:$L$5,コード表!$C$6:$L$6)</f>
        <v>様似町</v>
      </c>
      <c r="D285" s="12" t="n">
        <v>1</v>
      </c>
      <c r="E285" s="12" t="str">
        <f aca="false">LOOKUP(D285,コード表!$C$9:$D$9,コード表!$C$10:$D$10)</f>
        <v>有形</v>
      </c>
      <c r="F285" s="12" t="n">
        <v>1</v>
      </c>
      <c r="G285" s="12" t="str">
        <f aca="false">LOOKUP(F285,コード表!$C$13:$E$13,コード表!$C$14:$E$14)</f>
        <v>現存</v>
      </c>
      <c r="H285" s="12" t="n">
        <v>2</v>
      </c>
      <c r="I285" s="12" t="str">
        <f aca="false">LOOKUP(H285,コード表!$C$17:$H$17,コード表!$C$18:$H$18)</f>
        <v>宗教</v>
      </c>
      <c r="J285" s="12" t="n">
        <v>11</v>
      </c>
      <c r="K285" s="12" t="str">
        <f aca="false">LOOKUP(J285,コード表!$C$21:$X$21,コード表!$C$22:$X$22)</f>
        <v>碑・像等</v>
      </c>
      <c r="L285" s="13" t="s">
        <v>1044</v>
      </c>
      <c r="M285" s="13" t="s">
        <v>1045</v>
      </c>
      <c r="N285" s="14" t="s">
        <v>1046</v>
      </c>
      <c r="O285" s="19" t="s">
        <v>1047</v>
      </c>
      <c r="P285" s="15" t="s">
        <v>1048</v>
      </c>
      <c r="Q285" s="16" t="s">
        <v>1049</v>
      </c>
    </row>
    <row r="286" s="17" customFormat="true" ht="24.75" hidden="false" customHeight="true" outlineLevel="0" collapsed="false">
      <c r="A286" s="11" t="n">
        <v>286</v>
      </c>
      <c r="B286" s="12" t="n">
        <v>8</v>
      </c>
      <c r="C286" s="12" t="str">
        <f aca="false">LOOKUP(B286,コード表!$C$5:$L$5,コード表!$C$6:$L$6)</f>
        <v>様似町</v>
      </c>
      <c r="D286" s="12" t="n">
        <v>1</v>
      </c>
      <c r="E286" s="12" t="str">
        <f aca="false">LOOKUP(D286,コード表!$C$9:$D$9,コード表!$C$10:$D$10)</f>
        <v>有形</v>
      </c>
      <c r="F286" s="12" t="n">
        <v>1</v>
      </c>
      <c r="G286" s="12" t="str">
        <f aca="false">LOOKUP(F286,コード表!$C$13:$E$13,コード表!$C$14:$E$14)</f>
        <v>現存</v>
      </c>
      <c r="H286" s="12" t="n">
        <v>5</v>
      </c>
      <c r="I286" s="12" t="str">
        <f aca="false">LOOKUP(H286,コード表!$C$17:$H$17,コード表!$C$18:$H$18)</f>
        <v>伝統</v>
      </c>
      <c r="J286" s="12" t="n">
        <v>12</v>
      </c>
      <c r="K286" s="12" t="str">
        <f aca="false">LOOKUP(J286,コード表!$C$21:$X$21,コード表!$C$22:$X$22)</f>
        <v>史跡等</v>
      </c>
      <c r="L286" s="13" t="s">
        <v>1050</v>
      </c>
      <c r="M286" s="13" t="s">
        <v>1051</v>
      </c>
      <c r="N286" s="14" t="s">
        <v>82</v>
      </c>
      <c r="O286" s="14" t="s">
        <v>82</v>
      </c>
      <c r="P286" s="15" t="s">
        <v>1052</v>
      </c>
      <c r="Q286" s="16" t="s">
        <v>1053</v>
      </c>
    </row>
    <row r="287" s="17" customFormat="true" ht="47.25" hidden="false" customHeight="true" outlineLevel="0" collapsed="false">
      <c r="A287" s="11" t="n">
        <v>287</v>
      </c>
      <c r="B287" s="12" t="n">
        <v>8</v>
      </c>
      <c r="C287" s="12" t="str">
        <f aca="false">LOOKUP(B287,コード表!$C$5:$L$5,コード表!$C$6:$L$6)</f>
        <v>様似町</v>
      </c>
      <c r="D287" s="12" t="n">
        <v>1</v>
      </c>
      <c r="E287" s="12" t="str">
        <f aca="false">LOOKUP(D287,コード表!$C$9:$D$9,コード表!$C$10:$D$10)</f>
        <v>有形</v>
      </c>
      <c r="F287" s="12" t="n">
        <v>3</v>
      </c>
      <c r="G287" s="12" t="str">
        <f aca="false">LOOKUP(F287,コード表!$C$13:$E$13,コード表!$C$14:$E$14)</f>
        <v>不明・その他</v>
      </c>
      <c r="H287" s="12" t="n">
        <v>99</v>
      </c>
      <c r="I287" s="12" t="str">
        <f aca="false">LOOKUP(H287,コード表!$C$17:$H$17,コード表!$C$18:$H$18)</f>
        <v>その他</v>
      </c>
      <c r="J287" s="12" t="n">
        <v>12</v>
      </c>
      <c r="K287" s="12" t="str">
        <f aca="false">LOOKUP(J287,コード表!$C$21:$X$21,コード表!$C$22:$X$22)</f>
        <v>史跡等</v>
      </c>
      <c r="L287" s="13" t="s">
        <v>1054</v>
      </c>
      <c r="M287" s="13" t="s">
        <v>1055</v>
      </c>
      <c r="N287" s="14" t="s">
        <v>1056</v>
      </c>
      <c r="O287" s="19" t="n">
        <v>1821</v>
      </c>
      <c r="P287" s="15" t="s">
        <v>1057</v>
      </c>
      <c r="Q287" s="16" t="s">
        <v>917</v>
      </c>
    </row>
    <row r="288" s="17" customFormat="true" ht="36.75" hidden="false" customHeight="true" outlineLevel="0" collapsed="false">
      <c r="A288" s="11" t="n">
        <v>288</v>
      </c>
      <c r="B288" s="12" t="n">
        <v>8</v>
      </c>
      <c r="C288" s="12" t="str">
        <f aca="false">LOOKUP(B288,コード表!$C$5:$L$5,コード表!$C$6:$L$6)</f>
        <v>様似町</v>
      </c>
      <c r="D288" s="12" t="n">
        <v>1</v>
      </c>
      <c r="E288" s="12" t="str">
        <f aca="false">LOOKUP(D288,コード表!$C$9:$D$9,コード表!$C$10:$D$10)</f>
        <v>有形</v>
      </c>
      <c r="F288" s="12" t="n">
        <v>1</v>
      </c>
      <c r="G288" s="12" t="str">
        <f aca="false">LOOKUP(F288,コード表!$C$13:$E$13,コード表!$C$14:$E$14)</f>
        <v>現存</v>
      </c>
      <c r="H288" s="12" t="n">
        <v>3</v>
      </c>
      <c r="I288" s="12" t="str">
        <f aca="false">LOOKUP(H288,コード表!$C$17:$H$17,コード表!$C$18:$H$18)</f>
        <v>生活</v>
      </c>
      <c r="J288" s="12" t="n">
        <v>14</v>
      </c>
      <c r="K288" s="12" t="str">
        <f aca="false">LOOKUP(J288,コード表!$C$21:$X$21,コード表!$C$22:$X$22)</f>
        <v>その他建築物</v>
      </c>
      <c r="L288" s="13" t="s">
        <v>1058</v>
      </c>
      <c r="M288" s="13" t="s">
        <v>1059</v>
      </c>
      <c r="N288" s="14" t="s">
        <v>1060</v>
      </c>
      <c r="O288" s="19" t="n">
        <v>1875</v>
      </c>
      <c r="P288" s="15" t="s">
        <v>1061</v>
      </c>
      <c r="Q288" s="16" t="s">
        <v>970</v>
      </c>
    </row>
    <row r="289" s="17" customFormat="true" ht="45" hidden="false" customHeight="true" outlineLevel="0" collapsed="false">
      <c r="A289" s="11" t="n">
        <v>289</v>
      </c>
      <c r="B289" s="12" t="n">
        <v>8</v>
      </c>
      <c r="C289" s="12" t="str">
        <f aca="false">LOOKUP(B289,コード表!$C$5:$L$5,コード表!$C$6:$L$6)</f>
        <v>様似町</v>
      </c>
      <c r="D289" s="12" t="n">
        <v>1</v>
      </c>
      <c r="E289" s="12" t="str">
        <f aca="false">LOOKUP(D289,コード表!$C$9:$D$9,コード表!$C$10:$D$10)</f>
        <v>有形</v>
      </c>
      <c r="F289" s="12" t="n">
        <v>1</v>
      </c>
      <c r="G289" s="12" t="str">
        <f aca="false">LOOKUP(F289,コード表!$C$13:$E$13,コード表!$C$14:$E$14)</f>
        <v>現存</v>
      </c>
      <c r="H289" s="12" t="n">
        <v>3</v>
      </c>
      <c r="I289" s="12" t="str">
        <f aca="false">LOOKUP(H289,コード表!$C$17:$H$17,コード表!$C$18:$H$18)</f>
        <v>生活</v>
      </c>
      <c r="J289" s="12" t="n">
        <v>14</v>
      </c>
      <c r="K289" s="12" t="str">
        <f aca="false">LOOKUP(J289,コード表!$C$21:$X$21,コード表!$C$22:$X$22)</f>
        <v>その他建築物</v>
      </c>
      <c r="L289" s="13" t="s">
        <v>1062</v>
      </c>
      <c r="M289" s="13" t="s">
        <v>1063</v>
      </c>
      <c r="N289" s="14" t="s">
        <v>775</v>
      </c>
      <c r="O289" s="19" t="n">
        <v>1907</v>
      </c>
      <c r="P289" s="15" t="s">
        <v>1064</v>
      </c>
      <c r="Q289" s="16" t="s">
        <v>932</v>
      </c>
    </row>
    <row r="290" s="17" customFormat="true" ht="39" hidden="false" customHeight="true" outlineLevel="0" collapsed="false">
      <c r="A290" s="11" t="n">
        <v>290</v>
      </c>
      <c r="B290" s="12" t="n">
        <v>8</v>
      </c>
      <c r="C290" s="12" t="str">
        <f aca="false">LOOKUP(B290,コード表!$C$5:$L$5,コード表!$C$6:$L$6)</f>
        <v>様似町</v>
      </c>
      <c r="D290" s="12" t="n">
        <v>1</v>
      </c>
      <c r="E290" s="12" t="str">
        <f aca="false">LOOKUP(D290,コード表!$C$9:$D$9,コード表!$C$10:$D$10)</f>
        <v>有形</v>
      </c>
      <c r="F290" s="12" t="n">
        <v>2</v>
      </c>
      <c r="G290" s="12" t="str">
        <f aca="false">LOOKUP(F290,コード表!$C$13:$E$13,コード表!$C$14:$E$14)</f>
        <v>非現存</v>
      </c>
      <c r="H290" s="12" t="n">
        <v>3</v>
      </c>
      <c r="I290" s="12" t="str">
        <f aca="false">LOOKUP(H290,コード表!$C$17:$H$17,コード表!$C$18:$H$18)</f>
        <v>生活</v>
      </c>
      <c r="J290" s="12" t="n">
        <v>14</v>
      </c>
      <c r="K290" s="12" t="str">
        <f aca="false">LOOKUP(J290,コード表!$C$21:$X$21,コード表!$C$22:$X$22)</f>
        <v>その他建築物</v>
      </c>
      <c r="L290" s="13" t="s">
        <v>1065</v>
      </c>
      <c r="M290" s="13" t="s">
        <v>952</v>
      </c>
      <c r="N290" s="14" t="s">
        <v>1066</v>
      </c>
      <c r="O290" s="19" t="n">
        <v>1874</v>
      </c>
      <c r="P290" s="15" t="s">
        <v>1067</v>
      </c>
      <c r="Q290" s="16" t="s">
        <v>952</v>
      </c>
    </row>
    <row r="291" s="17" customFormat="true" ht="51.75" hidden="false" customHeight="true" outlineLevel="0" collapsed="false">
      <c r="A291" s="11" t="n">
        <v>291</v>
      </c>
      <c r="B291" s="12" t="n">
        <v>8</v>
      </c>
      <c r="C291" s="12" t="str">
        <f aca="false">LOOKUP(B291,コード表!$C$5:$L$5,コード表!$C$6:$L$6)</f>
        <v>様似町</v>
      </c>
      <c r="D291" s="12" t="n">
        <v>1</v>
      </c>
      <c r="E291" s="12" t="str">
        <f aca="false">LOOKUP(D291,コード表!$C$9:$D$9,コード表!$C$10:$D$10)</f>
        <v>有形</v>
      </c>
      <c r="F291" s="12" t="n">
        <v>2</v>
      </c>
      <c r="G291" s="12" t="str">
        <f aca="false">LOOKUP(F291,コード表!$C$13:$E$13,コード表!$C$14:$E$14)</f>
        <v>非現存</v>
      </c>
      <c r="H291" s="12" t="n">
        <v>1</v>
      </c>
      <c r="I291" s="12" t="str">
        <f aca="false">LOOKUP(H291,コード表!$C$17:$H$17,コード表!$C$18:$H$18)</f>
        <v>産業</v>
      </c>
      <c r="J291" s="12" t="n">
        <v>15</v>
      </c>
      <c r="K291" s="12" t="str">
        <f aca="false">LOOKUP(J291,コード表!$C$21:$X$21,コード表!$C$22:$X$22)</f>
        <v>人物</v>
      </c>
      <c r="L291" s="13" t="s">
        <v>1068</v>
      </c>
      <c r="M291" s="13" t="s">
        <v>82</v>
      </c>
      <c r="N291" s="14" t="s">
        <v>1069</v>
      </c>
      <c r="O291" s="19" t="s">
        <v>1070</v>
      </c>
      <c r="P291" s="15" t="s">
        <v>1071</v>
      </c>
      <c r="Q291" s="16" t="s">
        <v>1072</v>
      </c>
    </row>
    <row r="292" s="17" customFormat="true" ht="75" hidden="false" customHeight="true" outlineLevel="0" collapsed="false">
      <c r="A292" s="11" t="n">
        <v>292</v>
      </c>
      <c r="B292" s="12" t="n">
        <v>8</v>
      </c>
      <c r="C292" s="12" t="str">
        <f aca="false">LOOKUP(B292,コード表!$C$5:$L$5,コード表!$C$6:$L$6)</f>
        <v>様似町</v>
      </c>
      <c r="D292" s="12" t="n">
        <v>1</v>
      </c>
      <c r="E292" s="12" t="str">
        <f aca="false">LOOKUP(D292,コード表!$C$9:$D$9,コード表!$C$10:$D$10)</f>
        <v>有形</v>
      </c>
      <c r="F292" s="12" t="n">
        <v>2</v>
      </c>
      <c r="G292" s="12" t="str">
        <f aca="false">LOOKUP(F292,コード表!$C$13:$E$13,コード表!$C$14:$E$14)</f>
        <v>非現存</v>
      </c>
      <c r="H292" s="12" t="n">
        <v>1</v>
      </c>
      <c r="I292" s="12" t="str">
        <f aca="false">LOOKUP(H292,コード表!$C$17:$H$17,コード表!$C$18:$H$18)</f>
        <v>産業</v>
      </c>
      <c r="J292" s="12" t="n">
        <v>15</v>
      </c>
      <c r="K292" s="12" t="str">
        <f aca="false">LOOKUP(J292,コード表!$C$21:$X$21,コード表!$C$22:$X$22)</f>
        <v>人物</v>
      </c>
      <c r="L292" s="13" t="s">
        <v>1073</v>
      </c>
      <c r="M292" s="13" t="s">
        <v>82</v>
      </c>
      <c r="N292" s="14" t="s">
        <v>1074</v>
      </c>
      <c r="O292" s="19" t="s">
        <v>1075</v>
      </c>
      <c r="P292" s="15" t="s">
        <v>1076</v>
      </c>
      <c r="Q292" s="16" t="s">
        <v>970</v>
      </c>
    </row>
    <row r="293" s="17" customFormat="true" ht="159" hidden="false" customHeight="true" outlineLevel="0" collapsed="false">
      <c r="A293" s="11" t="n">
        <v>293</v>
      </c>
      <c r="B293" s="12" t="n">
        <v>8</v>
      </c>
      <c r="C293" s="12" t="str">
        <f aca="false">LOOKUP(B293,コード表!$C$5:$L$5,コード表!$C$6:$L$6)</f>
        <v>様似町</v>
      </c>
      <c r="D293" s="12" t="n">
        <v>1</v>
      </c>
      <c r="E293" s="12" t="str">
        <f aca="false">LOOKUP(D293,コード表!$C$9:$D$9,コード表!$C$10:$D$10)</f>
        <v>有形</v>
      </c>
      <c r="F293" s="12" t="n">
        <v>2</v>
      </c>
      <c r="G293" s="12" t="str">
        <f aca="false">LOOKUP(F293,コード表!$C$13:$E$13,コード表!$C$14:$E$14)</f>
        <v>非現存</v>
      </c>
      <c r="H293" s="12" t="n">
        <v>1</v>
      </c>
      <c r="I293" s="12" t="str">
        <f aca="false">LOOKUP(H293,コード表!$C$17:$H$17,コード表!$C$18:$H$18)</f>
        <v>産業</v>
      </c>
      <c r="J293" s="12" t="n">
        <v>15</v>
      </c>
      <c r="K293" s="12" t="str">
        <f aca="false">LOOKUP(J293,コード表!$C$21:$X$21,コード表!$C$22:$X$22)</f>
        <v>人物</v>
      </c>
      <c r="L293" s="13" t="s">
        <v>1077</v>
      </c>
      <c r="M293" s="13" t="s">
        <v>929</v>
      </c>
      <c r="N293" s="14" t="s">
        <v>1078</v>
      </c>
      <c r="O293" s="19" t="s">
        <v>1079</v>
      </c>
      <c r="P293" s="15" t="s">
        <v>1080</v>
      </c>
      <c r="Q293" s="16" t="s">
        <v>970</v>
      </c>
    </row>
    <row r="294" s="17" customFormat="true" ht="39" hidden="false" customHeight="true" outlineLevel="0" collapsed="false">
      <c r="A294" s="11" t="n">
        <v>294</v>
      </c>
      <c r="B294" s="12" t="n">
        <v>8</v>
      </c>
      <c r="C294" s="12" t="str">
        <f aca="false">LOOKUP(B294,コード表!$C$5:$L$5,コード表!$C$6:$L$6)</f>
        <v>様似町</v>
      </c>
      <c r="D294" s="12" t="n">
        <v>1</v>
      </c>
      <c r="E294" s="12" t="str">
        <f aca="false">LOOKUP(D294,コード表!$C$9:$D$9,コード表!$C$10:$D$10)</f>
        <v>有形</v>
      </c>
      <c r="F294" s="12" t="n">
        <v>2</v>
      </c>
      <c r="G294" s="12" t="str">
        <f aca="false">LOOKUP(F294,コード表!$C$13:$E$13,コード表!$C$14:$E$14)</f>
        <v>非現存</v>
      </c>
      <c r="H294" s="12" t="n">
        <v>2</v>
      </c>
      <c r="I294" s="12" t="str">
        <f aca="false">LOOKUP(H294,コード表!$C$17:$H$17,コード表!$C$18:$H$18)</f>
        <v>宗教</v>
      </c>
      <c r="J294" s="12" t="n">
        <v>15</v>
      </c>
      <c r="K294" s="12" t="str">
        <f aca="false">LOOKUP(J294,コード表!$C$21:$X$21,コード表!$C$22:$X$22)</f>
        <v>人物</v>
      </c>
      <c r="L294" s="13" t="s">
        <v>1081</v>
      </c>
      <c r="M294" s="13" t="s">
        <v>82</v>
      </c>
      <c r="N294" s="14" t="s">
        <v>15</v>
      </c>
      <c r="O294" s="14" t="s">
        <v>15</v>
      </c>
      <c r="P294" s="15" t="s">
        <v>1082</v>
      </c>
      <c r="Q294" s="16" t="s">
        <v>970</v>
      </c>
    </row>
    <row r="295" s="17" customFormat="true" ht="41.25" hidden="false" customHeight="true" outlineLevel="0" collapsed="false">
      <c r="A295" s="11" t="n">
        <v>295</v>
      </c>
      <c r="B295" s="12" t="n">
        <v>8</v>
      </c>
      <c r="C295" s="12" t="str">
        <f aca="false">LOOKUP(B295,コード表!$C$5:$L$5,コード表!$C$6:$L$6)</f>
        <v>様似町</v>
      </c>
      <c r="D295" s="12" t="n">
        <v>1</v>
      </c>
      <c r="E295" s="12" t="str">
        <f aca="false">LOOKUP(D295,コード表!$C$9:$D$9,コード表!$C$10:$D$10)</f>
        <v>有形</v>
      </c>
      <c r="F295" s="12" t="n">
        <v>2</v>
      </c>
      <c r="G295" s="12" t="str">
        <f aca="false">LOOKUP(F295,コード表!$C$13:$E$13,コード表!$C$14:$E$14)</f>
        <v>非現存</v>
      </c>
      <c r="H295" s="12" t="n">
        <v>2</v>
      </c>
      <c r="I295" s="12" t="str">
        <f aca="false">LOOKUP(H295,コード表!$C$17:$H$17,コード表!$C$18:$H$18)</f>
        <v>宗教</v>
      </c>
      <c r="J295" s="12" t="n">
        <v>15</v>
      </c>
      <c r="K295" s="12" t="str">
        <f aca="false">LOOKUP(J295,コード表!$C$21:$X$21,コード表!$C$22:$X$22)</f>
        <v>人物</v>
      </c>
      <c r="L295" s="13" t="s">
        <v>1083</v>
      </c>
      <c r="M295" s="13" t="s">
        <v>82</v>
      </c>
      <c r="N295" s="14" t="s">
        <v>1084</v>
      </c>
      <c r="O295" s="19" t="n">
        <v>1836</v>
      </c>
      <c r="P295" s="15" t="s">
        <v>1085</v>
      </c>
      <c r="Q295" s="16" t="s">
        <v>970</v>
      </c>
    </row>
    <row r="296" s="17" customFormat="true" ht="42" hidden="false" customHeight="true" outlineLevel="0" collapsed="false">
      <c r="A296" s="11" t="n">
        <v>296</v>
      </c>
      <c r="B296" s="12" t="n">
        <v>8</v>
      </c>
      <c r="C296" s="12" t="str">
        <f aca="false">LOOKUP(B296,コード表!$C$5:$L$5,コード表!$C$6:$L$6)</f>
        <v>様似町</v>
      </c>
      <c r="D296" s="12" t="n">
        <v>1</v>
      </c>
      <c r="E296" s="12" t="str">
        <f aca="false">LOOKUP(D296,コード表!$C$9:$D$9,コード表!$C$10:$D$10)</f>
        <v>有形</v>
      </c>
      <c r="F296" s="12" t="n">
        <v>2</v>
      </c>
      <c r="G296" s="12" t="str">
        <f aca="false">LOOKUP(F296,コード表!$C$13:$E$13,コード表!$C$14:$E$14)</f>
        <v>非現存</v>
      </c>
      <c r="H296" s="12" t="n">
        <v>2</v>
      </c>
      <c r="I296" s="12" t="str">
        <f aca="false">LOOKUP(H296,コード表!$C$17:$H$17,コード表!$C$18:$H$18)</f>
        <v>宗教</v>
      </c>
      <c r="J296" s="12" t="n">
        <v>15</v>
      </c>
      <c r="K296" s="12" t="str">
        <f aca="false">LOOKUP(J296,コード表!$C$21:$X$21,コード表!$C$22:$X$22)</f>
        <v>人物</v>
      </c>
      <c r="L296" s="13" t="s">
        <v>1086</v>
      </c>
      <c r="M296" s="13" t="s">
        <v>82</v>
      </c>
      <c r="N296" s="14" t="s">
        <v>1087</v>
      </c>
      <c r="O296" s="19" t="s">
        <v>1088</v>
      </c>
      <c r="P296" s="15" t="s">
        <v>1089</v>
      </c>
      <c r="Q296" s="16" t="s">
        <v>970</v>
      </c>
    </row>
    <row r="297" s="17" customFormat="true" ht="89.25" hidden="false" customHeight="true" outlineLevel="0" collapsed="false">
      <c r="A297" s="11" t="n">
        <v>297</v>
      </c>
      <c r="B297" s="12" t="n">
        <v>8</v>
      </c>
      <c r="C297" s="12" t="str">
        <f aca="false">LOOKUP(B297,コード表!$C$5:$L$5,コード表!$C$6:$L$6)</f>
        <v>様似町</v>
      </c>
      <c r="D297" s="12" t="n">
        <v>1</v>
      </c>
      <c r="E297" s="12" t="str">
        <f aca="false">LOOKUP(D297,コード表!$C$9:$D$9,コード表!$C$10:$D$10)</f>
        <v>有形</v>
      </c>
      <c r="F297" s="12" t="n">
        <v>2</v>
      </c>
      <c r="G297" s="12" t="str">
        <f aca="false">LOOKUP(F297,コード表!$C$13:$E$13,コード表!$C$14:$E$14)</f>
        <v>非現存</v>
      </c>
      <c r="H297" s="12" t="n">
        <v>2</v>
      </c>
      <c r="I297" s="12" t="str">
        <f aca="false">LOOKUP(H297,コード表!$C$17:$H$17,コード表!$C$18:$H$18)</f>
        <v>宗教</v>
      </c>
      <c r="J297" s="12" t="n">
        <v>15</v>
      </c>
      <c r="K297" s="12" t="str">
        <f aca="false">LOOKUP(J297,コード表!$C$21:$X$21,コード表!$C$22:$X$22)</f>
        <v>人物</v>
      </c>
      <c r="L297" s="13" t="s">
        <v>1090</v>
      </c>
      <c r="M297" s="13" t="s">
        <v>82</v>
      </c>
      <c r="N297" s="14" t="s">
        <v>15</v>
      </c>
      <c r="O297" s="14" t="s">
        <v>15</v>
      </c>
      <c r="P297" s="15" t="s">
        <v>1091</v>
      </c>
      <c r="Q297" s="16" t="s">
        <v>1092</v>
      </c>
    </row>
    <row r="298" s="17" customFormat="true" ht="87.75" hidden="false" customHeight="true" outlineLevel="0" collapsed="false">
      <c r="A298" s="11" t="n">
        <v>298</v>
      </c>
      <c r="B298" s="12" t="n">
        <v>8</v>
      </c>
      <c r="C298" s="12" t="str">
        <f aca="false">LOOKUP(B298,コード表!$C$5:$L$5,コード表!$C$6:$L$6)</f>
        <v>様似町</v>
      </c>
      <c r="D298" s="12" t="n">
        <v>1</v>
      </c>
      <c r="E298" s="12" t="str">
        <f aca="false">LOOKUP(D298,コード表!$C$9:$D$9,コード表!$C$10:$D$10)</f>
        <v>有形</v>
      </c>
      <c r="F298" s="12" t="n">
        <v>2</v>
      </c>
      <c r="G298" s="12" t="str">
        <f aca="false">LOOKUP(F298,コード表!$C$13:$E$13,コード表!$C$14:$E$14)</f>
        <v>非現存</v>
      </c>
      <c r="H298" s="12" t="n">
        <v>3</v>
      </c>
      <c r="I298" s="12" t="str">
        <f aca="false">LOOKUP(H298,コード表!$C$17:$H$17,コード表!$C$18:$H$18)</f>
        <v>生活</v>
      </c>
      <c r="J298" s="12" t="n">
        <v>15</v>
      </c>
      <c r="K298" s="12" t="str">
        <f aca="false">LOOKUP(J298,コード表!$C$21:$X$21,コード表!$C$22:$X$22)</f>
        <v>人物</v>
      </c>
      <c r="L298" s="13" t="s">
        <v>1093</v>
      </c>
      <c r="M298" s="13" t="s">
        <v>948</v>
      </c>
      <c r="N298" s="14" t="s">
        <v>1094</v>
      </c>
      <c r="O298" s="19" t="s">
        <v>1095</v>
      </c>
      <c r="P298" s="15" t="s">
        <v>1096</v>
      </c>
      <c r="Q298" s="16" t="s">
        <v>1097</v>
      </c>
    </row>
    <row r="299" s="17" customFormat="true" ht="87.75" hidden="false" customHeight="true" outlineLevel="0" collapsed="false">
      <c r="A299" s="11" t="n">
        <v>299</v>
      </c>
      <c r="B299" s="12" t="n">
        <v>8</v>
      </c>
      <c r="C299" s="12" t="str">
        <f aca="false">LOOKUP(B299,コード表!$C$5:$L$5,コード表!$C$6:$L$6)</f>
        <v>様似町</v>
      </c>
      <c r="D299" s="12" t="n">
        <v>1</v>
      </c>
      <c r="E299" s="12" t="str">
        <f aca="false">LOOKUP(D299,コード表!$C$9:$D$9,コード表!$C$10:$D$10)</f>
        <v>有形</v>
      </c>
      <c r="F299" s="12" t="n">
        <v>3</v>
      </c>
      <c r="G299" s="12" t="str">
        <f aca="false">LOOKUP(F299,コード表!$C$13:$E$13,コード表!$C$14:$E$14)</f>
        <v>不明・その他</v>
      </c>
      <c r="H299" s="12" t="n">
        <v>3</v>
      </c>
      <c r="I299" s="12" t="str">
        <f aca="false">LOOKUP(H299,コード表!$C$17:$H$17,コード表!$C$18:$H$18)</f>
        <v>生活</v>
      </c>
      <c r="J299" s="12" t="n">
        <v>15</v>
      </c>
      <c r="K299" s="12" t="str">
        <f aca="false">LOOKUP(J299,コード表!$C$21:$X$21,コード表!$C$22:$X$22)</f>
        <v>人物</v>
      </c>
      <c r="L299" s="13" t="s">
        <v>1098</v>
      </c>
      <c r="M299" s="13" t="s">
        <v>82</v>
      </c>
      <c r="N299" s="14" t="s">
        <v>1099</v>
      </c>
      <c r="O299" s="19" t="s">
        <v>1100</v>
      </c>
      <c r="P299" s="15" t="s">
        <v>1101</v>
      </c>
      <c r="Q299" s="16" t="s">
        <v>1102</v>
      </c>
    </row>
    <row r="300" s="17" customFormat="true" ht="41.25" hidden="false" customHeight="true" outlineLevel="0" collapsed="false">
      <c r="A300" s="11" t="n">
        <v>300</v>
      </c>
      <c r="B300" s="12" t="n">
        <v>8</v>
      </c>
      <c r="C300" s="12" t="str">
        <f aca="false">LOOKUP(B300,コード表!$C$5:$L$5,コード表!$C$6:$L$6)</f>
        <v>様似町</v>
      </c>
      <c r="D300" s="12" t="n">
        <v>1</v>
      </c>
      <c r="E300" s="12" t="str">
        <f aca="false">LOOKUP(D300,コード表!$C$9:$D$9,コード表!$C$10:$D$10)</f>
        <v>有形</v>
      </c>
      <c r="F300" s="12" t="n">
        <v>2</v>
      </c>
      <c r="G300" s="12" t="str">
        <f aca="false">LOOKUP(F300,コード表!$C$13:$E$13,コード表!$C$14:$E$14)</f>
        <v>非現存</v>
      </c>
      <c r="H300" s="12" t="n">
        <v>99</v>
      </c>
      <c r="I300" s="12" t="str">
        <f aca="false">LOOKUP(H300,コード表!$C$17:$H$17,コード表!$C$18:$H$18)</f>
        <v>その他</v>
      </c>
      <c r="J300" s="12" t="n">
        <v>15</v>
      </c>
      <c r="K300" s="12" t="str">
        <f aca="false">LOOKUP(J300,コード表!$C$21:$X$21,コード表!$C$22:$X$22)</f>
        <v>人物</v>
      </c>
      <c r="L300" s="13" t="s">
        <v>1103</v>
      </c>
      <c r="M300" s="13" t="s">
        <v>1104</v>
      </c>
      <c r="N300" s="14" t="s">
        <v>15</v>
      </c>
      <c r="O300" s="14" t="s">
        <v>15</v>
      </c>
      <c r="P300" s="15" t="s">
        <v>1105</v>
      </c>
      <c r="Q300" s="16" t="s">
        <v>970</v>
      </c>
    </row>
    <row r="301" s="17" customFormat="true" ht="100.5" hidden="false" customHeight="true" outlineLevel="0" collapsed="false">
      <c r="A301" s="11" t="n">
        <v>301</v>
      </c>
      <c r="B301" s="12" t="n">
        <v>8</v>
      </c>
      <c r="C301" s="12" t="str">
        <f aca="false">LOOKUP(B301,コード表!$C$5:$L$5,コード表!$C$6:$L$6)</f>
        <v>様似町</v>
      </c>
      <c r="D301" s="12" t="n">
        <v>1</v>
      </c>
      <c r="E301" s="12" t="str">
        <f aca="false">LOOKUP(D301,コード表!$C$9:$D$9,コード表!$C$10:$D$10)</f>
        <v>有形</v>
      </c>
      <c r="F301" s="12" t="n">
        <v>2</v>
      </c>
      <c r="G301" s="12" t="str">
        <f aca="false">LOOKUP(F301,コード表!$C$13:$E$13,コード表!$C$14:$E$14)</f>
        <v>非現存</v>
      </c>
      <c r="H301" s="12" t="n">
        <v>99</v>
      </c>
      <c r="I301" s="12" t="str">
        <f aca="false">LOOKUP(H301,コード表!$C$17:$H$17,コード表!$C$18:$H$18)</f>
        <v>その他</v>
      </c>
      <c r="J301" s="12" t="n">
        <v>15</v>
      </c>
      <c r="K301" s="12" t="str">
        <f aca="false">LOOKUP(J301,コード表!$C$21:$X$21,コード表!$C$22:$X$22)</f>
        <v>人物</v>
      </c>
      <c r="L301" s="13" t="s">
        <v>1106</v>
      </c>
      <c r="M301" s="13" t="s">
        <v>961</v>
      </c>
      <c r="N301" s="14" t="s">
        <v>1107</v>
      </c>
      <c r="O301" s="19" t="s">
        <v>1108</v>
      </c>
      <c r="P301" s="15" t="s">
        <v>1109</v>
      </c>
      <c r="Q301" s="16" t="s">
        <v>970</v>
      </c>
    </row>
    <row r="302" s="17" customFormat="true" ht="75" hidden="false" customHeight="true" outlineLevel="0" collapsed="false">
      <c r="A302" s="11" t="n">
        <v>302</v>
      </c>
      <c r="B302" s="12" t="n">
        <v>8</v>
      </c>
      <c r="C302" s="12" t="str">
        <f aca="false">LOOKUP(B302,コード表!$C$5:$L$5,コード表!$C$6:$L$6)</f>
        <v>様似町</v>
      </c>
      <c r="D302" s="12" t="n">
        <v>2</v>
      </c>
      <c r="E302" s="12" t="str">
        <f aca="false">LOOKUP(D302,コード表!$C$9:$D$9,コード表!$C$10:$D$10)</f>
        <v>無形</v>
      </c>
      <c r="F302" s="12" t="n">
        <v>1</v>
      </c>
      <c r="G302" s="12" t="str">
        <f aca="false">LOOKUP(F302,コード表!$C$13:$E$13,コード表!$C$14:$E$14)</f>
        <v>現存</v>
      </c>
      <c r="H302" s="12" t="n">
        <v>5</v>
      </c>
      <c r="I302" s="12" t="str">
        <f aca="false">LOOKUP(H302,コード表!$C$17:$H$17,コード表!$C$18:$H$18)</f>
        <v>伝統</v>
      </c>
      <c r="J302" s="12" t="n">
        <v>16</v>
      </c>
      <c r="K302" s="12" t="str">
        <f aca="false">LOOKUP(J302,コード表!$C$21:$X$21,コード表!$C$22:$X$22)</f>
        <v>民話・伝説等</v>
      </c>
      <c r="L302" s="13" t="s">
        <v>1110</v>
      </c>
      <c r="M302" s="13" t="s">
        <v>82</v>
      </c>
      <c r="N302" s="13" t="s">
        <v>82</v>
      </c>
      <c r="O302" s="13" t="s">
        <v>82</v>
      </c>
      <c r="P302" s="15" t="s">
        <v>1111</v>
      </c>
      <c r="Q302" s="16" t="s">
        <v>1112</v>
      </c>
    </row>
    <row r="303" s="17" customFormat="true" ht="36.75" hidden="false" customHeight="true" outlineLevel="0" collapsed="false">
      <c r="A303" s="11" t="n">
        <v>303</v>
      </c>
      <c r="B303" s="12" t="n">
        <v>8</v>
      </c>
      <c r="C303" s="12" t="str">
        <f aca="false">LOOKUP(B303,コード表!$C$5:$L$5,コード表!$C$6:$L$6)</f>
        <v>様似町</v>
      </c>
      <c r="D303" s="12" t="n">
        <v>2</v>
      </c>
      <c r="E303" s="12" t="str">
        <f aca="false">LOOKUP(D303,コード表!$C$9:$D$9,コード表!$C$10:$D$10)</f>
        <v>無形</v>
      </c>
      <c r="F303" s="12" t="n">
        <v>1</v>
      </c>
      <c r="G303" s="12" t="str">
        <f aca="false">LOOKUP(F303,コード表!$C$13:$E$13,コード表!$C$14:$E$14)</f>
        <v>現存</v>
      </c>
      <c r="H303" s="12" t="n">
        <v>5</v>
      </c>
      <c r="I303" s="12" t="str">
        <f aca="false">LOOKUP(H303,コード表!$C$17:$H$17,コード表!$C$18:$H$18)</f>
        <v>伝統</v>
      </c>
      <c r="J303" s="12" t="n">
        <v>16</v>
      </c>
      <c r="K303" s="12" t="str">
        <f aca="false">LOOKUP(J303,コード表!$C$21:$X$21,コード表!$C$22:$X$22)</f>
        <v>民話・伝説等</v>
      </c>
      <c r="L303" s="13" t="s">
        <v>1113</v>
      </c>
      <c r="M303" s="13" t="s">
        <v>1114</v>
      </c>
      <c r="N303" s="13" t="s">
        <v>82</v>
      </c>
      <c r="O303" s="13" t="s">
        <v>82</v>
      </c>
      <c r="P303" s="15" t="s">
        <v>1115</v>
      </c>
      <c r="Q303" s="16" t="s">
        <v>970</v>
      </c>
    </row>
    <row r="304" s="17" customFormat="true" ht="33" hidden="false" customHeight="true" outlineLevel="0" collapsed="false">
      <c r="A304" s="11" t="n">
        <v>304</v>
      </c>
      <c r="B304" s="12" t="n">
        <v>8</v>
      </c>
      <c r="C304" s="12" t="str">
        <f aca="false">LOOKUP(B304,コード表!$C$5:$L$5,コード表!$C$6:$L$6)</f>
        <v>様似町</v>
      </c>
      <c r="D304" s="12" t="n">
        <v>2</v>
      </c>
      <c r="E304" s="12" t="str">
        <f aca="false">LOOKUP(D304,コード表!$C$9:$D$9,コード表!$C$10:$D$10)</f>
        <v>無形</v>
      </c>
      <c r="F304" s="12" t="n">
        <v>1</v>
      </c>
      <c r="G304" s="12" t="str">
        <f aca="false">LOOKUP(F304,コード表!$C$13:$E$13,コード表!$C$14:$E$14)</f>
        <v>現存</v>
      </c>
      <c r="H304" s="12" t="n">
        <v>5</v>
      </c>
      <c r="I304" s="12" t="str">
        <f aca="false">LOOKUP(H304,コード表!$C$17:$H$17,コード表!$C$18:$H$18)</f>
        <v>伝統</v>
      </c>
      <c r="J304" s="12" t="n">
        <v>16</v>
      </c>
      <c r="K304" s="12" t="str">
        <f aca="false">LOOKUP(J304,コード表!$C$21:$X$21,コード表!$C$22:$X$22)</f>
        <v>民話・伝説等</v>
      </c>
      <c r="L304" s="13" t="s">
        <v>1116</v>
      </c>
      <c r="M304" s="13" t="s">
        <v>965</v>
      </c>
      <c r="N304" s="13" t="s">
        <v>82</v>
      </c>
      <c r="O304" s="13" t="s">
        <v>82</v>
      </c>
      <c r="P304" s="15" t="s">
        <v>1117</v>
      </c>
      <c r="Q304" s="16" t="s">
        <v>970</v>
      </c>
    </row>
    <row r="305" s="17" customFormat="true" ht="123" hidden="false" customHeight="true" outlineLevel="0" collapsed="false">
      <c r="A305" s="11" t="n">
        <v>305</v>
      </c>
      <c r="B305" s="12" t="n">
        <v>8</v>
      </c>
      <c r="C305" s="12" t="str">
        <f aca="false">LOOKUP(B305,コード表!$C$5:$L$5,コード表!$C$6:$L$6)</f>
        <v>様似町</v>
      </c>
      <c r="D305" s="12" t="n">
        <v>2</v>
      </c>
      <c r="E305" s="12" t="str">
        <f aca="false">LOOKUP(D305,コード表!$C$9:$D$9,コード表!$C$10:$D$10)</f>
        <v>無形</v>
      </c>
      <c r="F305" s="12" t="n">
        <v>1</v>
      </c>
      <c r="G305" s="12" t="str">
        <f aca="false">LOOKUP(F305,コード表!$C$13:$E$13,コード表!$C$14:$E$14)</f>
        <v>現存</v>
      </c>
      <c r="H305" s="12" t="n">
        <v>5</v>
      </c>
      <c r="I305" s="12" t="str">
        <f aca="false">LOOKUP(H305,コード表!$C$17:$H$17,コード表!$C$18:$H$18)</f>
        <v>伝統</v>
      </c>
      <c r="J305" s="12" t="n">
        <v>16</v>
      </c>
      <c r="K305" s="12" t="str">
        <f aca="false">LOOKUP(J305,コード表!$C$21:$X$21,コード表!$C$22:$X$22)</f>
        <v>民話・伝説等</v>
      </c>
      <c r="L305" s="13" t="s">
        <v>1118</v>
      </c>
      <c r="M305" s="13" t="s">
        <v>948</v>
      </c>
      <c r="N305" s="13" t="s">
        <v>82</v>
      </c>
      <c r="O305" s="13" t="s">
        <v>82</v>
      </c>
      <c r="P305" s="15" t="s">
        <v>1119</v>
      </c>
      <c r="Q305" s="16" t="s">
        <v>970</v>
      </c>
    </row>
    <row r="306" s="17" customFormat="true" ht="79.5" hidden="false" customHeight="true" outlineLevel="0" collapsed="false">
      <c r="A306" s="11" t="n">
        <v>306</v>
      </c>
      <c r="B306" s="12" t="n">
        <v>8</v>
      </c>
      <c r="C306" s="12" t="str">
        <f aca="false">LOOKUP(B306,コード表!$C$5:$L$5,コード表!$C$6:$L$6)</f>
        <v>様似町</v>
      </c>
      <c r="D306" s="12" t="n">
        <v>2</v>
      </c>
      <c r="E306" s="12" t="str">
        <f aca="false">LOOKUP(D306,コード表!$C$9:$D$9,コード表!$C$10:$D$10)</f>
        <v>無形</v>
      </c>
      <c r="F306" s="12" t="n">
        <v>1</v>
      </c>
      <c r="G306" s="12" t="str">
        <f aca="false">LOOKUP(F306,コード表!$C$13:$E$13,コード表!$C$14:$E$14)</f>
        <v>現存</v>
      </c>
      <c r="H306" s="12" t="n">
        <v>5</v>
      </c>
      <c r="I306" s="12" t="str">
        <f aca="false">LOOKUP(H306,コード表!$C$17:$H$17,コード表!$C$18:$H$18)</f>
        <v>伝統</v>
      </c>
      <c r="J306" s="12" t="n">
        <v>16</v>
      </c>
      <c r="K306" s="12" t="str">
        <f aca="false">LOOKUP(J306,コード表!$C$21:$X$21,コード表!$C$22:$X$22)</f>
        <v>民話・伝説等</v>
      </c>
      <c r="L306" s="13" t="s">
        <v>1120</v>
      </c>
      <c r="M306" s="13" t="s">
        <v>1121</v>
      </c>
      <c r="N306" s="13" t="s">
        <v>82</v>
      </c>
      <c r="O306" s="13" t="s">
        <v>82</v>
      </c>
      <c r="P306" s="15" t="s">
        <v>1122</v>
      </c>
      <c r="Q306" s="16" t="s">
        <v>970</v>
      </c>
    </row>
    <row r="307" s="17" customFormat="true" ht="62.25" hidden="false" customHeight="true" outlineLevel="0" collapsed="false">
      <c r="A307" s="11" t="n">
        <v>307</v>
      </c>
      <c r="B307" s="12" t="n">
        <v>8</v>
      </c>
      <c r="C307" s="12" t="str">
        <f aca="false">LOOKUP(B307,コード表!$C$5:$L$5,コード表!$C$6:$L$6)</f>
        <v>様似町</v>
      </c>
      <c r="D307" s="12" t="n">
        <v>2</v>
      </c>
      <c r="E307" s="12" t="str">
        <f aca="false">LOOKUP(D307,コード表!$C$9:$D$9,コード表!$C$10:$D$10)</f>
        <v>無形</v>
      </c>
      <c r="F307" s="12" t="n">
        <v>1</v>
      </c>
      <c r="G307" s="12" t="str">
        <f aca="false">LOOKUP(F307,コード表!$C$13:$E$13,コード表!$C$14:$E$14)</f>
        <v>現存</v>
      </c>
      <c r="H307" s="12" t="n">
        <v>5</v>
      </c>
      <c r="I307" s="12" t="str">
        <f aca="false">LOOKUP(H307,コード表!$C$17:$H$17,コード表!$C$18:$H$18)</f>
        <v>伝統</v>
      </c>
      <c r="J307" s="12" t="n">
        <v>16</v>
      </c>
      <c r="K307" s="12" t="str">
        <f aca="false">LOOKUP(J307,コード表!$C$21:$X$21,コード表!$C$22:$X$22)</f>
        <v>民話・伝説等</v>
      </c>
      <c r="L307" s="13" t="s">
        <v>1123</v>
      </c>
      <c r="M307" s="13" t="s">
        <v>961</v>
      </c>
      <c r="N307" s="13" t="s">
        <v>82</v>
      </c>
      <c r="O307" s="13" t="s">
        <v>82</v>
      </c>
      <c r="P307" s="15" t="s">
        <v>1124</v>
      </c>
      <c r="Q307" s="16" t="s">
        <v>970</v>
      </c>
    </row>
    <row r="308" s="17" customFormat="true" ht="84" hidden="false" customHeight="true" outlineLevel="0" collapsed="false">
      <c r="A308" s="11" t="n">
        <v>308</v>
      </c>
      <c r="B308" s="12" t="n">
        <v>8</v>
      </c>
      <c r="C308" s="12" t="str">
        <f aca="false">LOOKUP(B308,コード表!$C$5:$L$5,コード表!$C$6:$L$6)</f>
        <v>様似町</v>
      </c>
      <c r="D308" s="12" t="n">
        <v>2</v>
      </c>
      <c r="E308" s="12" t="str">
        <f aca="false">LOOKUP(D308,コード表!$C$9:$D$9,コード表!$C$10:$D$10)</f>
        <v>無形</v>
      </c>
      <c r="F308" s="12" t="n">
        <v>1</v>
      </c>
      <c r="G308" s="12" t="str">
        <f aca="false">LOOKUP(F308,コード表!$C$13:$E$13,コード表!$C$14:$E$14)</f>
        <v>現存</v>
      </c>
      <c r="H308" s="12" t="n">
        <v>5</v>
      </c>
      <c r="I308" s="12" t="str">
        <f aca="false">LOOKUP(H308,コード表!$C$17:$H$17,コード表!$C$18:$H$18)</f>
        <v>伝統</v>
      </c>
      <c r="J308" s="12" t="n">
        <v>16</v>
      </c>
      <c r="K308" s="12" t="str">
        <f aca="false">LOOKUP(J308,コード表!$C$21:$X$21,コード表!$C$22:$X$22)</f>
        <v>民話・伝説等</v>
      </c>
      <c r="L308" s="13" t="s">
        <v>1125</v>
      </c>
      <c r="M308" s="13" t="s">
        <v>1126</v>
      </c>
      <c r="N308" s="13" t="s">
        <v>82</v>
      </c>
      <c r="O308" s="13" t="s">
        <v>82</v>
      </c>
      <c r="P308" s="15" t="s">
        <v>1127</v>
      </c>
      <c r="Q308" s="16" t="s">
        <v>1112</v>
      </c>
    </row>
    <row r="309" s="17" customFormat="true" ht="29.25" hidden="false" customHeight="true" outlineLevel="0" collapsed="false">
      <c r="A309" s="11" t="n">
        <v>309</v>
      </c>
      <c r="B309" s="12" t="n">
        <v>8</v>
      </c>
      <c r="C309" s="12" t="str">
        <f aca="false">LOOKUP(B309,コード表!$C$5:$L$5,コード表!$C$6:$L$6)</f>
        <v>様似町</v>
      </c>
      <c r="D309" s="12" t="n">
        <v>2</v>
      </c>
      <c r="E309" s="12" t="str">
        <f aca="false">LOOKUP(D309,コード表!$C$9:$D$9,コード表!$C$10:$D$10)</f>
        <v>無形</v>
      </c>
      <c r="F309" s="12" t="n">
        <v>1</v>
      </c>
      <c r="G309" s="12" t="str">
        <f aca="false">LOOKUP(F309,コード表!$C$13:$E$13,コード表!$C$14:$E$14)</f>
        <v>現存</v>
      </c>
      <c r="H309" s="12" t="n">
        <v>5</v>
      </c>
      <c r="I309" s="12" t="str">
        <f aca="false">LOOKUP(H309,コード表!$C$17:$H$17,コード表!$C$18:$H$18)</f>
        <v>伝統</v>
      </c>
      <c r="J309" s="12" t="n">
        <v>17</v>
      </c>
      <c r="K309" s="12" t="str">
        <f aca="false">LOOKUP(J309,コード表!$C$21:$X$21,コード表!$C$22:$X$22)</f>
        <v>祭事・芸能</v>
      </c>
      <c r="L309" s="13" t="s">
        <v>1128</v>
      </c>
      <c r="M309" s="13" t="s">
        <v>82</v>
      </c>
      <c r="N309" s="13" t="s">
        <v>82</v>
      </c>
      <c r="O309" s="13" t="s">
        <v>82</v>
      </c>
      <c r="P309" s="15" t="s">
        <v>759</v>
      </c>
      <c r="Q309" s="16" t="s">
        <v>195</v>
      </c>
    </row>
    <row r="310" s="17" customFormat="true" ht="63.75" hidden="false" customHeight="true" outlineLevel="0" collapsed="false">
      <c r="A310" s="11" t="n">
        <v>310</v>
      </c>
      <c r="B310" s="12" t="n">
        <v>8</v>
      </c>
      <c r="C310" s="12" t="str">
        <f aca="false">LOOKUP(B310,コード表!$C$5:$L$5,コード表!$C$6:$L$6)</f>
        <v>様似町</v>
      </c>
      <c r="D310" s="12" t="n">
        <v>1</v>
      </c>
      <c r="E310" s="12" t="str">
        <f aca="false">LOOKUP(D310,コード表!$C$9:$D$9,コード表!$C$10:$D$10)</f>
        <v>有形</v>
      </c>
      <c r="F310" s="12" t="n">
        <v>1</v>
      </c>
      <c r="G310" s="12" t="str">
        <f aca="false">LOOKUP(F310,コード表!$C$13:$E$13,コード表!$C$14:$E$14)</f>
        <v>現存</v>
      </c>
      <c r="H310" s="12" t="n">
        <v>2</v>
      </c>
      <c r="I310" s="12" t="str">
        <f aca="false">LOOKUP(H310,コード表!$C$17:$H$17,コード表!$C$18:$H$18)</f>
        <v>宗教</v>
      </c>
      <c r="J310" s="12" t="n">
        <v>99</v>
      </c>
      <c r="K310" s="12" t="str">
        <f aca="false">LOOKUP(J310,コード表!$C$21:$X$21,コード表!$C$22:$X$22)</f>
        <v>その他</v>
      </c>
      <c r="L310" s="13" t="s">
        <v>1129</v>
      </c>
      <c r="M310" s="13" t="s">
        <v>1130</v>
      </c>
      <c r="N310" s="14" t="s">
        <v>1131</v>
      </c>
      <c r="O310" s="19" t="s">
        <v>1132</v>
      </c>
      <c r="P310" s="15" t="s">
        <v>1133</v>
      </c>
      <c r="Q310" s="16" t="s">
        <v>1040</v>
      </c>
    </row>
    <row r="311" s="17" customFormat="true" ht="39" hidden="false" customHeight="true" outlineLevel="0" collapsed="false">
      <c r="A311" s="11" t="n">
        <v>311</v>
      </c>
      <c r="B311" s="12" t="n">
        <v>8</v>
      </c>
      <c r="C311" s="12" t="str">
        <f aca="false">LOOKUP(B311,コード表!$C$5:$L$5,コード表!$C$6:$L$6)</f>
        <v>様似町</v>
      </c>
      <c r="D311" s="12" t="n">
        <v>1</v>
      </c>
      <c r="E311" s="12" t="str">
        <f aca="false">LOOKUP(D311,コード表!$C$9:$D$9,コード表!$C$10:$D$10)</f>
        <v>有形</v>
      </c>
      <c r="F311" s="12" t="n">
        <v>1</v>
      </c>
      <c r="G311" s="12" t="str">
        <f aca="false">LOOKUP(F311,コード表!$C$13:$E$13,コード表!$C$14:$E$14)</f>
        <v>現存</v>
      </c>
      <c r="H311" s="12" t="n">
        <v>2</v>
      </c>
      <c r="I311" s="12" t="str">
        <f aca="false">LOOKUP(H311,コード表!$C$17:$H$17,コード表!$C$18:$H$18)</f>
        <v>宗教</v>
      </c>
      <c r="J311" s="12" t="n">
        <v>99</v>
      </c>
      <c r="K311" s="12" t="str">
        <f aca="false">LOOKUP(J311,コード表!$C$21:$X$21,コード表!$C$22:$X$22)</f>
        <v>その他</v>
      </c>
      <c r="L311" s="13" t="s">
        <v>1134</v>
      </c>
      <c r="M311" s="13" t="s">
        <v>1135</v>
      </c>
      <c r="N311" s="14" t="s">
        <v>82</v>
      </c>
      <c r="O311" s="14" t="s">
        <v>82</v>
      </c>
      <c r="P311" s="15" t="s">
        <v>1136</v>
      </c>
      <c r="Q311" s="16" t="s">
        <v>1137</v>
      </c>
    </row>
    <row r="312" s="17" customFormat="true" ht="50.25" hidden="false" customHeight="true" outlineLevel="0" collapsed="false">
      <c r="A312" s="11" t="n">
        <v>312</v>
      </c>
      <c r="B312" s="12" t="n">
        <v>8</v>
      </c>
      <c r="C312" s="12" t="str">
        <f aca="false">LOOKUP(B312,コード表!$C$5:$L$5,コード表!$C$6:$L$6)</f>
        <v>様似町</v>
      </c>
      <c r="D312" s="12" t="n">
        <v>1</v>
      </c>
      <c r="E312" s="12" t="str">
        <f aca="false">LOOKUP(D312,コード表!$C$9:$D$9,コード表!$C$10:$D$10)</f>
        <v>有形</v>
      </c>
      <c r="F312" s="12" t="n">
        <v>1</v>
      </c>
      <c r="G312" s="12" t="str">
        <f aca="false">LOOKUP(F312,コード表!$C$13:$E$13,コード表!$C$14:$E$14)</f>
        <v>現存</v>
      </c>
      <c r="H312" s="12" t="n">
        <v>3</v>
      </c>
      <c r="I312" s="12" t="str">
        <f aca="false">LOOKUP(H312,コード表!$C$17:$H$17,コード表!$C$18:$H$18)</f>
        <v>生活</v>
      </c>
      <c r="J312" s="12" t="n">
        <v>99</v>
      </c>
      <c r="K312" s="12" t="str">
        <f aca="false">LOOKUP(J312,コード表!$C$21:$X$21,コード表!$C$22:$X$22)</f>
        <v>その他</v>
      </c>
      <c r="L312" s="13" t="s">
        <v>1138</v>
      </c>
      <c r="M312" s="13" t="s">
        <v>1139</v>
      </c>
      <c r="N312" s="14" t="s">
        <v>15</v>
      </c>
      <c r="O312" s="14" t="s">
        <v>15</v>
      </c>
      <c r="P312" s="15" t="s">
        <v>1140</v>
      </c>
      <c r="Q312" s="16" t="s">
        <v>994</v>
      </c>
    </row>
    <row r="313" s="17" customFormat="true" ht="63.75" hidden="false" customHeight="true" outlineLevel="0" collapsed="false">
      <c r="A313" s="11" t="n">
        <v>313</v>
      </c>
      <c r="B313" s="12" t="n">
        <v>8</v>
      </c>
      <c r="C313" s="12" t="str">
        <f aca="false">LOOKUP(B313,コード表!$C$5:$L$5,コード表!$C$6:$L$6)</f>
        <v>様似町</v>
      </c>
      <c r="D313" s="12" t="n">
        <v>1</v>
      </c>
      <c r="E313" s="12" t="str">
        <f aca="false">LOOKUP(D313,コード表!$C$9:$D$9,コード表!$C$10:$D$10)</f>
        <v>有形</v>
      </c>
      <c r="F313" s="12" t="n">
        <v>1</v>
      </c>
      <c r="G313" s="12" t="str">
        <f aca="false">LOOKUP(F313,コード表!$C$13:$E$13,コード表!$C$14:$E$14)</f>
        <v>現存</v>
      </c>
      <c r="H313" s="12" t="n">
        <v>4</v>
      </c>
      <c r="I313" s="12" t="str">
        <f aca="false">LOOKUP(H313,コード表!$C$17:$H$17,コード表!$C$18:$H$18)</f>
        <v>教育</v>
      </c>
      <c r="J313" s="12" t="n">
        <v>99</v>
      </c>
      <c r="K313" s="12" t="str">
        <f aca="false">LOOKUP(J313,コード表!$C$21:$X$21,コード表!$C$22:$X$22)</f>
        <v>その他</v>
      </c>
      <c r="L313" s="13" t="s">
        <v>932</v>
      </c>
      <c r="M313" s="13" t="s">
        <v>1059</v>
      </c>
      <c r="N313" s="14" t="s">
        <v>1141</v>
      </c>
      <c r="O313" s="19" t="n">
        <v>1967</v>
      </c>
      <c r="P313" s="15" t="s">
        <v>1142</v>
      </c>
      <c r="Q313" s="16"/>
    </row>
    <row r="314" s="17" customFormat="true" ht="51" hidden="false" customHeight="true" outlineLevel="0" collapsed="false">
      <c r="A314" s="11" t="n">
        <v>315</v>
      </c>
      <c r="B314" s="12" t="n">
        <v>8</v>
      </c>
      <c r="C314" s="12" t="str">
        <f aca="false">LOOKUP(B314,コード表!$C$5:$L$5,コード表!$C$6:$L$6)</f>
        <v>様似町</v>
      </c>
      <c r="D314" s="12" t="n">
        <v>2</v>
      </c>
      <c r="E314" s="12" t="str">
        <f aca="false">LOOKUP(D314,コード表!$C$9:$D$9,コード表!$C$10:$D$10)</f>
        <v>無形</v>
      </c>
      <c r="F314" s="12" t="n">
        <v>1</v>
      </c>
      <c r="G314" s="12" t="str">
        <f aca="false">LOOKUP(F314,コード表!$C$13:$E$13,コード表!$C$14:$E$14)</f>
        <v>現存</v>
      </c>
      <c r="H314" s="12" t="n">
        <v>4</v>
      </c>
      <c r="I314" s="12" t="str">
        <f aca="false">LOOKUP(H314,コード表!$C$17:$H$17,コード表!$C$18:$H$18)</f>
        <v>教育</v>
      </c>
      <c r="J314" s="12" t="n">
        <v>99</v>
      </c>
      <c r="K314" s="12" t="str">
        <f aca="false">LOOKUP(J314,コード表!$C$21:$X$21,コード表!$C$22:$X$22)</f>
        <v>その他</v>
      </c>
      <c r="L314" s="13" t="s">
        <v>1143</v>
      </c>
      <c r="M314" s="13" t="s">
        <v>82</v>
      </c>
      <c r="N314" s="14" t="s">
        <v>1144</v>
      </c>
      <c r="O314" s="19" t="n">
        <v>1962</v>
      </c>
      <c r="P314" s="15" t="s">
        <v>1145</v>
      </c>
      <c r="Q314" s="16" t="s">
        <v>951</v>
      </c>
    </row>
    <row r="315" s="17" customFormat="true" ht="144.75" hidden="false" customHeight="true" outlineLevel="0" collapsed="false">
      <c r="A315" s="11" t="n">
        <v>314</v>
      </c>
      <c r="B315" s="12" t="n">
        <v>8</v>
      </c>
      <c r="C315" s="12" t="str">
        <f aca="false">LOOKUP(B315,コード表!$C$5:$L$5,コード表!$C$6:$L$6)</f>
        <v>様似町</v>
      </c>
      <c r="D315" s="12" t="n">
        <v>1</v>
      </c>
      <c r="E315" s="12" t="str">
        <f aca="false">LOOKUP(D315,コード表!$C$9:$D$9,コード表!$C$10:$D$10)</f>
        <v>有形</v>
      </c>
      <c r="F315" s="12" t="n">
        <v>2</v>
      </c>
      <c r="G315" s="12" t="str">
        <f aca="false">LOOKUP(F315,コード表!$C$13:$E$13,コード表!$C$14:$E$14)</f>
        <v>非現存</v>
      </c>
      <c r="H315" s="12" t="n">
        <v>1</v>
      </c>
      <c r="I315" s="12" t="str">
        <f aca="false">LOOKUP(H315,コード表!$C$17:$H$17,コード表!$C$18:$H$18)</f>
        <v>産業</v>
      </c>
      <c r="J315" s="12" t="n">
        <v>99</v>
      </c>
      <c r="K315" s="12" t="str">
        <f aca="false">LOOKUP(J315,コード表!$C$21:$X$21,コード表!$C$22:$X$22)</f>
        <v>その他</v>
      </c>
      <c r="L315" s="13" t="s">
        <v>1146</v>
      </c>
      <c r="M315" s="13" t="s">
        <v>1059</v>
      </c>
      <c r="N315" s="14" t="s">
        <v>1147</v>
      </c>
      <c r="O315" s="19" t="n">
        <v>1798</v>
      </c>
      <c r="P315" s="15" t="s">
        <v>1148</v>
      </c>
      <c r="Q315" s="16" t="s">
        <v>1149</v>
      </c>
    </row>
    <row r="316" s="17" customFormat="true" ht="108" hidden="false" customHeight="true" outlineLevel="0" collapsed="false">
      <c r="A316" s="11" t="n">
        <v>316</v>
      </c>
      <c r="B316" s="12" t="n">
        <v>8</v>
      </c>
      <c r="C316" s="12" t="str">
        <f aca="false">LOOKUP(B316,コード表!$C$5:$L$5,コード表!$C$6:$L$6)</f>
        <v>様似町</v>
      </c>
      <c r="D316" s="12" t="n">
        <v>2</v>
      </c>
      <c r="E316" s="12" t="str">
        <f aca="false">LOOKUP(D316,コード表!$C$9:$D$9,コード表!$C$10:$D$10)</f>
        <v>無形</v>
      </c>
      <c r="F316" s="12" t="n">
        <v>2</v>
      </c>
      <c r="G316" s="12" t="str">
        <f aca="false">LOOKUP(F316,コード表!$C$13:$E$13,コード表!$C$14:$E$14)</f>
        <v>非現存</v>
      </c>
      <c r="H316" s="12" t="n">
        <v>1</v>
      </c>
      <c r="I316" s="12" t="str">
        <f aca="false">LOOKUP(H316,コード表!$C$17:$H$17,コード表!$C$18:$H$18)</f>
        <v>産業</v>
      </c>
      <c r="J316" s="12" t="n">
        <v>99</v>
      </c>
      <c r="K316" s="12" t="str">
        <f aca="false">LOOKUP(J316,コード表!$C$21:$X$21,コード表!$C$22:$X$22)</f>
        <v>その他</v>
      </c>
      <c r="L316" s="13" t="s">
        <v>1150</v>
      </c>
      <c r="M316" s="13" t="s">
        <v>1151</v>
      </c>
      <c r="N316" s="13" t="s">
        <v>15</v>
      </c>
      <c r="O316" s="13" t="s">
        <v>15</v>
      </c>
      <c r="P316" s="15" t="s">
        <v>1152</v>
      </c>
      <c r="Q316" s="16" t="s">
        <v>970</v>
      </c>
    </row>
    <row r="317" s="17" customFormat="true" ht="84.75" hidden="false" customHeight="true" outlineLevel="0" collapsed="false">
      <c r="A317" s="11" t="n">
        <v>317</v>
      </c>
      <c r="B317" s="12" t="n">
        <v>9</v>
      </c>
      <c r="C317" s="12" t="str">
        <f aca="false">LOOKUP(B317,コード表!$C$5:$L$5,コード表!$C$6:$L$6)</f>
        <v>えりも町</v>
      </c>
      <c r="D317" s="12" t="n">
        <v>1</v>
      </c>
      <c r="E317" s="12" t="str">
        <f aca="false">LOOKUP(D317,コード表!$C$9:$D$9,コード表!$C$10:$D$10)</f>
        <v>有形</v>
      </c>
      <c r="F317" s="12" t="n">
        <v>1</v>
      </c>
      <c r="G317" s="12" t="str">
        <f aca="false">LOOKUP(F317,コード表!$C$13:$E$13,コード表!$C$14:$E$14)</f>
        <v>現存</v>
      </c>
      <c r="H317" s="12" t="n">
        <v>1</v>
      </c>
      <c r="I317" s="12" t="str">
        <f aca="false">LOOKUP(H317,コード表!$C$17:$H$17,コード表!$C$18:$H$18)</f>
        <v>産業</v>
      </c>
      <c r="J317" s="12" t="n">
        <v>7</v>
      </c>
      <c r="K317" s="12" t="str">
        <f aca="false">LOOKUP(J317,コード表!$C$21:$X$21,コード表!$C$22:$X$22)</f>
        <v>道路</v>
      </c>
      <c r="L317" s="13" t="s">
        <v>1153</v>
      </c>
      <c r="M317" s="13" t="s">
        <v>1154</v>
      </c>
      <c r="N317" s="14" t="s">
        <v>116</v>
      </c>
      <c r="O317" s="19" t="n">
        <v>1799</v>
      </c>
      <c r="P317" s="15" t="s">
        <v>1155</v>
      </c>
      <c r="Q317" s="16" t="s">
        <v>1156</v>
      </c>
    </row>
    <row r="318" s="17" customFormat="true" ht="86.25" hidden="false" customHeight="true" outlineLevel="0" collapsed="false">
      <c r="A318" s="11" t="n">
        <v>318</v>
      </c>
      <c r="B318" s="12" t="n">
        <v>9</v>
      </c>
      <c r="C318" s="12" t="str">
        <f aca="false">LOOKUP(B318,コード表!$C$5:$L$5,コード表!$C$6:$L$6)</f>
        <v>えりも町</v>
      </c>
      <c r="D318" s="12" t="n">
        <v>1</v>
      </c>
      <c r="E318" s="12" t="str">
        <f aca="false">LOOKUP(D318,コード表!$C$9:$D$9,コード表!$C$10:$D$10)</f>
        <v>有形</v>
      </c>
      <c r="F318" s="12" t="n">
        <v>1</v>
      </c>
      <c r="G318" s="12" t="str">
        <f aca="false">LOOKUP(F318,コード表!$C$13:$E$13,コード表!$C$14:$E$14)</f>
        <v>現存</v>
      </c>
      <c r="H318" s="12" t="n">
        <v>1</v>
      </c>
      <c r="I318" s="12" t="str">
        <f aca="false">LOOKUP(H318,コード表!$C$17:$H$17,コード表!$C$18:$H$18)</f>
        <v>産業</v>
      </c>
      <c r="J318" s="12" t="n">
        <v>9</v>
      </c>
      <c r="K318" s="12" t="str">
        <f aca="false">LOOKUP(J318,コード表!$C$21:$X$21,コード表!$C$22:$X$22)</f>
        <v>水運・海運</v>
      </c>
      <c r="L318" s="13" t="s">
        <v>1157</v>
      </c>
      <c r="M318" s="13" t="s">
        <v>1158</v>
      </c>
      <c r="N318" s="14" t="s">
        <v>1159</v>
      </c>
      <c r="O318" s="19" t="n">
        <v>1889</v>
      </c>
      <c r="P318" s="15" t="s">
        <v>1160</v>
      </c>
      <c r="Q318" s="16" t="s">
        <v>1161</v>
      </c>
    </row>
    <row r="319" s="17" customFormat="true" ht="41.25" hidden="false" customHeight="true" outlineLevel="0" collapsed="false">
      <c r="A319" s="11" t="n">
        <v>319</v>
      </c>
      <c r="B319" s="12" t="n">
        <v>9</v>
      </c>
      <c r="C319" s="12" t="str">
        <f aca="false">LOOKUP(B319,コード表!$C$5:$L$5,コード表!$C$6:$L$6)</f>
        <v>えりも町</v>
      </c>
      <c r="D319" s="12" t="n">
        <v>1</v>
      </c>
      <c r="E319" s="12" t="str">
        <f aca="false">LOOKUP(D319,コード表!$C$9:$D$9,コード表!$C$10:$D$10)</f>
        <v>有形</v>
      </c>
      <c r="F319" s="12" t="n">
        <v>1</v>
      </c>
      <c r="G319" s="12" t="str">
        <f aca="false">LOOKUP(F319,コード表!$C$13:$E$13,コード表!$C$14:$E$14)</f>
        <v>現存</v>
      </c>
      <c r="H319" s="12" t="n">
        <v>1</v>
      </c>
      <c r="I319" s="12" t="str">
        <f aca="false">LOOKUP(H319,コード表!$C$17:$H$17,コード表!$C$18:$H$18)</f>
        <v>産業</v>
      </c>
      <c r="J319" s="12" t="n">
        <v>9</v>
      </c>
      <c r="K319" s="12" t="str">
        <f aca="false">LOOKUP(J319,コード表!$C$21:$X$21,コード表!$C$22:$X$22)</f>
        <v>水運・海運</v>
      </c>
      <c r="L319" s="13" t="s">
        <v>1162</v>
      </c>
      <c r="M319" s="13" t="s">
        <v>1121</v>
      </c>
      <c r="N319" s="14" t="s">
        <v>1163</v>
      </c>
      <c r="O319" s="19" t="n">
        <v>1891</v>
      </c>
      <c r="P319" s="15" t="s">
        <v>1164</v>
      </c>
      <c r="Q319" s="16" t="s">
        <v>1165</v>
      </c>
    </row>
    <row r="320" s="17" customFormat="true" ht="41.25" hidden="false" customHeight="true" outlineLevel="0" collapsed="false">
      <c r="A320" s="11" t="n">
        <v>320</v>
      </c>
      <c r="B320" s="12" t="n">
        <v>9</v>
      </c>
      <c r="C320" s="12" t="str">
        <f aca="false">LOOKUP(B320,コード表!$C$5:$L$5,コード表!$C$6:$L$6)</f>
        <v>えりも町</v>
      </c>
      <c r="D320" s="12" t="n">
        <v>1</v>
      </c>
      <c r="E320" s="12" t="str">
        <f aca="false">LOOKUP(D320,コード表!$C$9:$D$9,コード表!$C$10:$D$10)</f>
        <v>有形</v>
      </c>
      <c r="F320" s="12" t="n">
        <v>2</v>
      </c>
      <c r="G320" s="12" t="str">
        <f aca="false">LOOKUP(F320,コード表!$C$13:$E$13,コード表!$C$14:$E$14)</f>
        <v>非現存</v>
      </c>
      <c r="H320" s="12" t="n">
        <v>1</v>
      </c>
      <c r="I320" s="12" t="str">
        <f aca="false">LOOKUP(H320,コード表!$C$17:$H$17,コード表!$C$18:$H$18)</f>
        <v>産業</v>
      </c>
      <c r="J320" s="12" t="n">
        <v>9</v>
      </c>
      <c r="K320" s="12" t="str">
        <f aca="false">LOOKUP(J320,コード表!$C$21:$X$21,コード表!$C$22:$X$22)</f>
        <v>水運・海運</v>
      </c>
      <c r="L320" s="13" t="s">
        <v>1166</v>
      </c>
      <c r="M320" s="13" t="s">
        <v>82</v>
      </c>
      <c r="N320" s="14" t="s">
        <v>968</v>
      </c>
      <c r="O320" s="19" t="n">
        <v>1869</v>
      </c>
      <c r="P320" s="15" t="s">
        <v>1167</v>
      </c>
      <c r="Q320" s="16" t="s">
        <v>1168</v>
      </c>
    </row>
    <row r="321" s="17" customFormat="true" ht="33.75" hidden="false" customHeight="true" outlineLevel="0" collapsed="false">
      <c r="A321" s="11" t="n">
        <v>321</v>
      </c>
      <c r="B321" s="12" t="n">
        <v>9</v>
      </c>
      <c r="C321" s="12" t="str">
        <f aca="false">LOOKUP(B321,コード表!$C$5:$L$5,コード表!$C$6:$L$6)</f>
        <v>えりも町</v>
      </c>
      <c r="D321" s="12" t="n">
        <v>1</v>
      </c>
      <c r="E321" s="12" t="str">
        <f aca="false">LOOKUP(D321,コード表!$C$9:$D$9,コード表!$C$10:$D$10)</f>
        <v>有形</v>
      </c>
      <c r="F321" s="12" t="n">
        <v>1</v>
      </c>
      <c r="G321" s="12" t="str">
        <f aca="false">LOOKUP(F321,コード表!$C$13:$E$13,コード表!$C$14:$E$14)</f>
        <v>現存</v>
      </c>
      <c r="H321" s="12" t="n">
        <v>2</v>
      </c>
      <c r="I321" s="12" t="str">
        <f aca="false">LOOKUP(H321,コード表!$C$17:$H$17,コード表!$C$18:$H$18)</f>
        <v>宗教</v>
      </c>
      <c r="J321" s="12" t="n">
        <v>10</v>
      </c>
      <c r="K321" s="12" t="str">
        <f aca="false">LOOKUP(J321,コード表!$C$21:$X$21,コード表!$C$22:$X$22)</f>
        <v>寺社等</v>
      </c>
      <c r="L321" s="13" t="s">
        <v>1169</v>
      </c>
      <c r="M321" s="13" t="s">
        <v>1170</v>
      </c>
      <c r="N321" s="14" t="s">
        <v>1171</v>
      </c>
      <c r="O321" s="19" t="n">
        <v>1846</v>
      </c>
      <c r="P321" s="15" t="s">
        <v>1172</v>
      </c>
      <c r="Q321" s="16" t="s">
        <v>1168</v>
      </c>
    </row>
    <row r="322" s="17" customFormat="true" ht="33.75" hidden="false" customHeight="true" outlineLevel="0" collapsed="false">
      <c r="A322" s="11" t="n">
        <v>322</v>
      </c>
      <c r="B322" s="12" t="n">
        <v>9</v>
      </c>
      <c r="C322" s="12" t="str">
        <f aca="false">LOOKUP(B322,コード表!$C$5:$L$5,コード表!$C$6:$L$6)</f>
        <v>えりも町</v>
      </c>
      <c r="D322" s="12" t="n">
        <v>1</v>
      </c>
      <c r="E322" s="12" t="str">
        <f aca="false">LOOKUP(D322,コード表!$C$9:$D$9,コード表!$C$10:$D$10)</f>
        <v>有形</v>
      </c>
      <c r="F322" s="12" t="n">
        <v>1</v>
      </c>
      <c r="G322" s="12" t="str">
        <f aca="false">LOOKUP(F322,コード表!$C$13:$E$13,コード表!$C$14:$E$14)</f>
        <v>現存</v>
      </c>
      <c r="H322" s="12" t="n">
        <v>2</v>
      </c>
      <c r="I322" s="12" t="str">
        <f aca="false">LOOKUP(H322,コード表!$C$17:$H$17,コード表!$C$18:$H$18)</f>
        <v>宗教</v>
      </c>
      <c r="J322" s="12" t="n">
        <v>10</v>
      </c>
      <c r="K322" s="12" t="str">
        <f aca="false">LOOKUP(J322,コード表!$C$21:$X$21,コード表!$C$22:$X$22)</f>
        <v>寺社等</v>
      </c>
      <c r="L322" s="13" t="s">
        <v>1173</v>
      </c>
      <c r="M322" s="13" t="s">
        <v>1174</v>
      </c>
      <c r="N322" s="14" t="s">
        <v>1175</v>
      </c>
      <c r="O322" s="19" t="n">
        <v>1859</v>
      </c>
      <c r="P322" s="15" t="s">
        <v>1176</v>
      </c>
      <c r="Q322" s="16" t="s">
        <v>1168</v>
      </c>
    </row>
    <row r="323" s="17" customFormat="true" ht="33.75" hidden="false" customHeight="true" outlineLevel="0" collapsed="false">
      <c r="A323" s="11" t="n">
        <v>323</v>
      </c>
      <c r="B323" s="12" t="n">
        <v>9</v>
      </c>
      <c r="C323" s="12" t="str">
        <f aca="false">LOOKUP(B323,コード表!$C$5:$L$5,コード表!$C$6:$L$6)</f>
        <v>えりも町</v>
      </c>
      <c r="D323" s="12" t="n">
        <v>1</v>
      </c>
      <c r="E323" s="12" t="str">
        <f aca="false">LOOKUP(D323,コード表!$C$9:$D$9,コード表!$C$10:$D$10)</f>
        <v>有形</v>
      </c>
      <c r="F323" s="12" t="n">
        <v>1</v>
      </c>
      <c r="G323" s="12" t="str">
        <f aca="false">LOOKUP(F323,コード表!$C$13:$E$13,コード表!$C$14:$E$14)</f>
        <v>現存</v>
      </c>
      <c r="H323" s="12" t="n">
        <v>2</v>
      </c>
      <c r="I323" s="12" t="str">
        <f aca="false">LOOKUP(H323,コード表!$C$17:$H$17,コード表!$C$18:$H$18)</f>
        <v>宗教</v>
      </c>
      <c r="J323" s="12" t="n">
        <v>10</v>
      </c>
      <c r="K323" s="12" t="str">
        <f aca="false">LOOKUP(J323,コード表!$C$21:$X$21,コード表!$C$22:$X$22)</f>
        <v>寺社等</v>
      </c>
      <c r="L323" s="13" t="s">
        <v>1177</v>
      </c>
      <c r="M323" s="13" t="s">
        <v>1170</v>
      </c>
      <c r="N323" s="14" t="s">
        <v>1171</v>
      </c>
      <c r="O323" s="19" t="n">
        <v>1846</v>
      </c>
      <c r="P323" s="15" t="s">
        <v>1178</v>
      </c>
      <c r="Q323" s="16" t="s">
        <v>1168</v>
      </c>
    </row>
    <row r="324" s="17" customFormat="true" ht="39.75" hidden="false" customHeight="true" outlineLevel="0" collapsed="false">
      <c r="A324" s="11" t="n">
        <v>324</v>
      </c>
      <c r="B324" s="12" t="n">
        <v>9</v>
      </c>
      <c r="C324" s="12" t="str">
        <f aca="false">LOOKUP(B324,コード表!$C$5:$L$5,コード表!$C$6:$L$6)</f>
        <v>えりも町</v>
      </c>
      <c r="D324" s="12" t="n">
        <v>1</v>
      </c>
      <c r="E324" s="12" t="str">
        <f aca="false">LOOKUP(D324,コード表!$C$9:$D$9,コード表!$C$10:$D$10)</f>
        <v>有形</v>
      </c>
      <c r="F324" s="12" t="n">
        <v>1</v>
      </c>
      <c r="G324" s="12" t="str">
        <f aca="false">LOOKUP(F324,コード表!$C$13:$E$13,コード表!$C$14:$E$14)</f>
        <v>現存</v>
      </c>
      <c r="H324" s="12" t="n">
        <v>2</v>
      </c>
      <c r="I324" s="12" t="str">
        <f aca="false">LOOKUP(H324,コード表!$C$17:$H$17,コード表!$C$18:$H$18)</f>
        <v>宗教</v>
      </c>
      <c r="J324" s="12" t="n">
        <v>10</v>
      </c>
      <c r="K324" s="12" t="str">
        <f aca="false">LOOKUP(J324,コード表!$C$21:$X$21,コード表!$C$22:$X$22)</f>
        <v>寺社等</v>
      </c>
      <c r="L324" s="13" t="s">
        <v>1179</v>
      </c>
      <c r="M324" s="13" t="s">
        <v>1158</v>
      </c>
      <c r="N324" s="14" t="s">
        <v>1180</v>
      </c>
      <c r="O324" s="19" t="n">
        <v>1814</v>
      </c>
      <c r="P324" s="15" t="s">
        <v>1181</v>
      </c>
      <c r="Q324" s="16" t="s">
        <v>1182</v>
      </c>
    </row>
    <row r="325" s="17" customFormat="true" ht="87.75" hidden="false" customHeight="true" outlineLevel="0" collapsed="false">
      <c r="A325" s="11" t="n">
        <v>325</v>
      </c>
      <c r="B325" s="12" t="n">
        <v>9</v>
      </c>
      <c r="C325" s="12" t="str">
        <f aca="false">LOOKUP(B325,コード表!$C$5:$L$5,コード表!$C$6:$L$6)</f>
        <v>えりも町</v>
      </c>
      <c r="D325" s="12" t="n">
        <v>1</v>
      </c>
      <c r="E325" s="12" t="str">
        <f aca="false">LOOKUP(D325,コード表!$C$9:$D$9,コード表!$C$10:$D$10)</f>
        <v>有形</v>
      </c>
      <c r="F325" s="12" t="n">
        <v>1</v>
      </c>
      <c r="G325" s="12" t="str">
        <f aca="false">LOOKUP(F325,コード表!$C$13:$E$13,コード表!$C$14:$E$14)</f>
        <v>現存</v>
      </c>
      <c r="H325" s="12" t="n">
        <v>2</v>
      </c>
      <c r="I325" s="12" t="str">
        <f aca="false">LOOKUP(H325,コード表!$C$17:$H$17,コード表!$C$18:$H$18)</f>
        <v>宗教</v>
      </c>
      <c r="J325" s="12" t="n">
        <v>10</v>
      </c>
      <c r="K325" s="12" t="str">
        <f aca="false">LOOKUP(J325,コード表!$C$21:$X$21,コード表!$C$22:$X$22)</f>
        <v>寺社等</v>
      </c>
      <c r="L325" s="13" t="s">
        <v>1183</v>
      </c>
      <c r="M325" s="13" t="s">
        <v>1184</v>
      </c>
      <c r="N325" s="14" t="s">
        <v>1185</v>
      </c>
      <c r="O325" s="19" t="n">
        <v>1888</v>
      </c>
      <c r="P325" s="15" t="s">
        <v>1186</v>
      </c>
      <c r="Q325" s="16" t="s">
        <v>1187</v>
      </c>
    </row>
    <row r="326" s="17" customFormat="true" ht="33" hidden="false" customHeight="true" outlineLevel="0" collapsed="false">
      <c r="A326" s="11" t="n">
        <v>326</v>
      </c>
      <c r="B326" s="12" t="n">
        <v>9</v>
      </c>
      <c r="C326" s="12" t="str">
        <f aca="false">LOOKUP(B326,コード表!$C$5:$L$5,コード表!$C$6:$L$6)</f>
        <v>えりも町</v>
      </c>
      <c r="D326" s="12" t="n">
        <v>1</v>
      </c>
      <c r="E326" s="12" t="str">
        <f aca="false">LOOKUP(D326,コード表!$C$9:$D$9,コード表!$C$10:$D$10)</f>
        <v>有形</v>
      </c>
      <c r="F326" s="12" t="n">
        <v>1</v>
      </c>
      <c r="G326" s="12" t="str">
        <f aca="false">LOOKUP(F326,コード表!$C$13:$E$13,コード表!$C$14:$E$14)</f>
        <v>現存</v>
      </c>
      <c r="H326" s="12" t="n">
        <v>2</v>
      </c>
      <c r="I326" s="12" t="str">
        <f aca="false">LOOKUP(H326,コード表!$C$17:$H$17,コード表!$C$18:$H$18)</f>
        <v>宗教</v>
      </c>
      <c r="J326" s="12" t="n">
        <v>10</v>
      </c>
      <c r="K326" s="12" t="str">
        <f aca="false">LOOKUP(J326,コード表!$C$21:$X$21,コード表!$C$22:$X$22)</f>
        <v>寺社等</v>
      </c>
      <c r="L326" s="13" t="s">
        <v>1188</v>
      </c>
      <c r="M326" s="13" t="s">
        <v>205</v>
      </c>
      <c r="N326" s="14" t="s">
        <v>499</v>
      </c>
      <c r="O326" s="19" t="n">
        <v>1871</v>
      </c>
      <c r="P326" s="15" t="s">
        <v>1189</v>
      </c>
      <c r="Q326" s="16" t="s">
        <v>1168</v>
      </c>
    </row>
    <row r="327" s="17" customFormat="true" ht="33" hidden="false" customHeight="true" outlineLevel="0" collapsed="false">
      <c r="A327" s="11" t="n">
        <v>327</v>
      </c>
      <c r="B327" s="12" t="n">
        <v>9</v>
      </c>
      <c r="C327" s="12" t="str">
        <f aca="false">LOOKUP(B327,コード表!$C$5:$L$5,コード表!$C$6:$L$6)</f>
        <v>えりも町</v>
      </c>
      <c r="D327" s="12" t="n">
        <v>1</v>
      </c>
      <c r="E327" s="12" t="str">
        <f aca="false">LOOKUP(D327,コード表!$C$9:$D$9,コード表!$C$10:$D$10)</f>
        <v>有形</v>
      </c>
      <c r="F327" s="12" t="n">
        <v>1</v>
      </c>
      <c r="G327" s="12" t="str">
        <f aca="false">LOOKUP(F327,コード表!$C$13:$E$13,コード表!$C$14:$E$14)</f>
        <v>現存</v>
      </c>
      <c r="H327" s="12" t="n">
        <v>2</v>
      </c>
      <c r="I327" s="12" t="str">
        <f aca="false">LOOKUP(H327,コード表!$C$17:$H$17,コード表!$C$18:$H$18)</f>
        <v>宗教</v>
      </c>
      <c r="J327" s="12" t="n">
        <v>10</v>
      </c>
      <c r="K327" s="12" t="str">
        <f aca="false">LOOKUP(J327,コード表!$C$21:$X$21,コード表!$C$22:$X$22)</f>
        <v>寺社等</v>
      </c>
      <c r="L327" s="13" t="s">
        <v>1190</v>
      </c>
      <c r="M327" s="13" t="s">
        <v>1191</v>
      </c>
      <c r="N327" s="14" t="s">
        <v>1192</v>
      </c>
      <c r="O327" s="19" t="n">
        <v>1874</v>
      </c>
      <c r="P327" s="15" t="s">
        <v>1193</v>
      </c>
      <c r="Q327" s="16" t="s">
        <v>1168</v>
      </c>
    </row>
    <row r="328" s="17" customFormat="true" ht="50.25" hidden="false" customHeight="true" outlineLevel="0" collapsed="false">
      <c r="A328" s="11" t="n">
        <v>328</v>
      </c>
      <c r="B328" s="12" t="n">
        <v>9</v>
      </c>
      <c r="C328" s="12" t="str">
        <f aca="false">LOOKUP(B328,コード表!$C$5:$L$5,コード表!$C$6:$L$6)</f>
        <v>えりも町</v>
      </c>
      <c r="D328" s="12" t="n">
        <v>1</v>
      </c>
      <c r="E328" s="12" t="str">
        <f aca="false">LOOKUP(D328,コード表!$C$9:$D$9,コード表!$C$10:$D$10)</f>
        <v>有形</v>
      </c>
      <c r="F328" s="12" t="n">
        <v>1</v>
      </c>
      <c r="G328" s="12" t="str">
        <f aca="false">LOOKUP(F328,コード表!$C$13:$E$13,コード表!$C$14:$E$14)</f>
        <v>現存</v>
      </c>
      <c r="H328" s="12" t="n">
        <v>2</v>
      </c>
      <c r="I328" s="12" t="str">
        <f aca="false">LOOKUP(H328,コード表!$C$17:$H$17,コード表!$C$18:$H$18)</f>
        <v>宗教</v>
      </c>
      <c r="J328" s="12" t="n">
        <v>10</v>
      </c>
      <c r="K328" s="12" t="str">
        <f aca="false">LOOKUP(J328,コード表!$C$21:$X$21,コード表!$C$22:$X$22)</f>
        <v>寺社等</v>
      </c>
      <c r="L328" s="13" t="s">
        <v>981</v>
      </c>
      <c r="M328" s="13" t="s">
        <v>205</v>
      </c>
      <c r="N328" s="14" t="s">
        <v>1180</v>
      </c>
      <c r="O328" s="19" t="n">
        <v>1814</v>
      </c>
      <c r="P328" s="15" t="s">
        <v>1194</v>
      </c>
      <c r="Q328" s="16" t="s">
        <v>1168</v>
      </c>
    </row>
    <row r="329" s="17" customFormat="true" ht="33" hidden="false" customHeight="true" outlineLevel="0" collapsed="false">
      <c r="A329" s="11" t="n">
        <v>329</v>
      </c>
      <c r="B329" s="12" t="n">
        <v>9</v>
      </c>
      <c r="C329" s="12" t="str">
        <f aca="false">LOOKUP(B329,コード表!$C$5:$L$5,コード表!$C$6:$L$6)</f>
        <v>えりも町</v>
      </c>
      <c r="D329" s="12" t="n">
        <v>1</v>
      </c>
      <c r="E329" s="12" t="str">
        <f aca="false">LOOKUP(D329,コード表!$C$9:$D$9,コード表!$C$10:$D$10)</f>
        <v>有形</v>
      </c>
      <c r="F329" s="12" t="n">
        <v>1</v>
      </c>
      <c r="G329" s="12" t="str">
        <f aca="false">LOOKUP(F329,コード表!$C$13:$E$13,コード表!$C$14:$E$14)</f>
        <v>現存</v>
      </c>
      <c r="H329" s="12" t="n">
        <v>2</v>
      </c>
      <c r="I329" s="12" t="str">
        <f aca="false">LOOKUP(H329,コード表!$C$17:$H$17,コード表!$C$18:$H$18)</f>
        <v>宗教</v>
      </c>
      <c r="J329" s="12" t="n">
        <v>10</v>
      </c>
      <c r="K329" s="12" t="str">
        <f aca="false">LOOKUP(J329,コード表!$C$21:$X$21,コード表!$C$22:$X$22)</f>
        <v>寺社等</v>
      </c>
      <c r="L329" s="13" t="s">
        <v>1195</v>
      </c>
      <c r="M329" s="13" t="s">
        <v>205</v>
      </c>
      <c r="N329" s="14" t="s">
        <v>1196</v>
      </c>
      <c r="O329" s="19" t="n">
        <v>1886</v>
      </c>
      <c r="P329" s="15" t="s">
        <v>1197</v>
      </c>
      <c r="Q329" s="16" t="s">
        <v>1168</v>
      </c>
    </row>
    <row r="330" s="17" customFormat="true" ht="33" hidden="false" customHeight="true" outlineLevel="0" collapsed="false">
      <c r="A330" s="11" t="n">
        <v>330</v>
      </c>
      <c r="B330" s="12" t="n">
        <v>9</v>
      </c>
      <c r="C330" s="12" t="str">
        <f aca="false">LOOKUP(B330,コード表!$C$5:$L$5,コード表!$C$6:$L$6)</f>
        <v>えりも町</v>
      </c>
      <c r="D330" s="12" t="n">
        <v>1</v>
      </c>
      <c r="E330" s="12" t="str">
        <f aca="false">LOOKUP(D330,コード表!$C$9:$D$9,コード表!$C$10:$D$10)</f>
        <v>有形</v>
      </c>
      <c r="F330" s="12" t="n">
        <v>1</v>
      </c>
      <c r="G330" s="12" t="str">
        <f aca="false">LOOKUP(F330,コード表!$C$13:$E$13,コード表!$C$14:$E$14)</f>
        <v>現存</v>
      </c>
      <c r="H330" s="12" t="n">
        <v>2</v>
      </c>
      <c r="I330" s="12" t="str">
        <f aca="false">LOOKUP(H330,コード表!$C$17:$H$17,コード表!$C$18:$H$18)</f>
        <v>宗教</v>
      </c>
      <c r="J330" s="12" t="n">
        <v>10</v>
      </c>
      <c r="K330" s="12" t="str">
        <f aca="false">LOOKUP(J330,コード表!$C$21:$X$21,コード表!$C$22:$X$22)</f>
        <v>寺社等</v>
      </c>
      <c r="L330" s="13" t="s">
        <v>1198</v>
      </c>
      <c r="M330" s="13" t="s">
        <v>1199</v>
      </c>
      <c r="N330" s="14" t="s">
        <v>1200</v>
      </c>
      <c r="O330" s="19" t="n">
        <v>1842</v>
      </c>
      <c r="P330" s="15" t="s">
        <v>1201</v>
      </c>
      <c r="Q330" s="16" t="s">
        <v>1168</v>
      </c>
    </row>
    <row r="331" s="17" customFormat="true" ht="39" hidden="false" customHeight="true" outlineLevel="0" collapsed="false">
      <c r="A331" s="11" t="n">
        <v>331</v>
      </c>
      <c r="B331" s="12" t="n">
        <v>9</v>
      </c>
      <c r="C331" s="12" t="str">
        <f aca="false">LOOKUP(B331,コード表!$C$5:$L$5,コード表!$C$6:$L$6)</f>
        <v>えりも町</v>
      </c>
      <c r="D331" s="12" t="n">
        <v>1</v>
      </c>
      <c r="E331" s="12" t="str">
        <f aca="false">LOOKUP(D331,コード表!$C$9:$D$9,コード表!$C$10:$D$10)</f>
        <v>有形</v>
      </c>
      <c r="F331" s="12" t="n">
        <v>1</v>
      </c>
      <c r="G331" s="12" t="str">
        <f aca="false">LOOKUP(F331,コード表!$C$13:$E$13,コード表!$C$14:$E$14)</f>
        <v>現存</v>
      </c>
      <c r="H331" s="12" t="n">
        <v>2</v>
      </c>
      <c r="I331" s="12" t="str">
        <f aca="false">LOOKUP(H331,コード表!$C$17:$H$17,コード表!$C$18:$H$18)</f>
        <v>宗教</v>
      </c>
      <c r="J331" s="12" t="n">
        <v>10</v>
      </c>
      <c r="K331" s="12" t="str">
        <f aca="false">LOOKUP(J331,コード表!$C$21:$X$21,コード表!$C$22:$X$22)</f>
        <v>寺社等</v>
      </c>
      <c r="L331" s="13" t="s">
        <v>1202</v>
      </c>
      <c r="M331" s="13" t="s">
        <v>205</v>
      </c>
      <c r="N331" s="14" t="s">
        <v>1203</v>
      </c>
      <c r="O331" s="19" t="n">
        <v>1858</v>
      </c>
      <c r="P331" s="15" t="s">
        <v>1204</v>
      </c>
      <c r="Q331" s="16" t="s">
        <v>1168</v>
      </c>
    </row>
    <row r="332" s="17" customFormat="true" ht="27.75" hidden="false" customHeight="true" outlineLevel="0" collapsed="false">
      <c r="A332" s="11" t="n">
        <v>332</v>
      </c>
      <c r="B332" s="12" t="n">
        <v>9</v>
      </c>
      <c r="C332" s="12" t="str">
        <f aca="false">LOOKUP(B332,コード表!$C$5:$L$5,コード表!$C$6:$L$6)</f>
        <v>えりも町</v>
      </c>
      <c r="D332" s="12" t="n">
        <v>1</v>
      </c>
      <c r="E332" s="12" t="str">
        <f aca="false">LOOKUP(D332,コード表!$C$9:$D$9,コード表!$C$10:$D$10)</f>
        <v>有形</v>
      </c>
      <c r="F332" s="12" t="n">
        <v>1</v>
      </c>
      <c r="G332" s="12" t="str">
        <f aca="false">LOOKUP(F332,コード表!$C$13:$E$13,コード表!$C$14:$E$14)</f>
        <v>現存</v>
      </c>
      <c r="H332" s="12" t="n">
        <v>2</v>
      </c>
      <c r="I332" s="12" t="str">
        <f aca="false">LOOKUP(H332,コード表!$C$17:$H$17,コード表!$C$18:$H$18)</f>
        <v>宗教</v>
      </c>
      <c r="J332" s="12" t="n">
        <v>10</v>
      </c>
      <c r="K332" s="12" t="str">
        <f aca="false">LOOKUP(J332,コード表!$C$21:$X$21,コード表!$C$22:$X$22)</f>
        <v>寺社等</v>
      </c>
      <c r="L332" s="13" t="s">
        <v>1205</v>
      </c>
      <c r="M332" s="13" t="s">
        <v>1206</v>
      </c>
      <c r="N332" s="14" t="s">
        <v>1200</v>
      </c>
      <c r="O332" s="19" t="n">
        <v>1842</v>
      </c>
      <c r="P332" s="15" t="s">
        <v>1207</v>
      </c>
      <c r="Q332" s="16" t="s">
        <v>1168</v>
      </c>
    </row>
    <row r="333" s="17" customFormat="true" ht="75" hidden="false" customHeight="true" outlineLevel="0" collapsed="false">
      <c r="A333" s="11" t="n">
        <v>333</v>
      </c>
      <c r="B333" s="12" t="n">
        <v>9</v>
      </c>
      <c r="C333" s="12" t="str">
        <f aca="false">LOOKUP(B333,コード表!$C$5:$L$5,コード表!$C$6:$L$6)</f>
        <v>えりも町</v>
      </c>
      <c r="D333" s="12" t="n">
        <v>1</v>
      </c>
      <c r="E333" s="12" t="str">
        <f aca="false">LOOKUP(D333,コード表!$C$9:$D$9,コード表!$C$10:$D$10)</f>
        <v>有形</v>
      </c>
      <c r="F333" s="12" t="n">
        <v>1</v>
      </c>
      <c r="G333" s="12" t="str">
        <f aca="false">LOOKUP(F333,コード表!$C$13:$E$13,コード表!$C$14:$E$14)</f>
        <v>現存</v>
      </c>
      <c r="H333" s="12" t="n">
        <v>2</v>
      </c>
      <c r="I333" s="12" t="str">
        <f aca="false">LOOKUP(H333,コード表!$C$17:$H$17,コード表!$C$18:$H$18)</f>
        <v>宗教</v>
      </c>
      <c r="J333" s="12" t="n">
        <v>10</v>
      </c>
      <c r="K333" s="12" t="str">
        <f aca="false">LOOKUP(J333,コード表!$C$21:$X$21,コード表!$C$22:$X$22)</f>
        <v>寺社等</v>
      </c>
      <c r="L333" s="13" t="s">
        <v>1208</v>
      </c>
      <c r="M333" s="13" t="s">
        <v>205</v>
      </c>
      <c r="N333" s="14" t="s">
        <v>1209</v>
      </c>
      <c r="O333" s="19" t="n">
        <v>1880</v>
      </c>
      <c r="P333" s="15" t="s">
        <v>1210</v>
      </c>
      <c r="Q333" s="16" t="s">
        <v>1211</v>
      </c>
    </row>
    <row r="334" s="17" customFormat="true" ht="30.75" hidden="false" customHeight="true" outlineLevel="0" collapsed="false">
      <c r="A334" s="11" t="n">
        <v>334</v>
      </c>
      <c r="B334" s="12" t="n">
        <v>9</v>
      </c>
      <c r="C334" s="12" t="str">
        <f aca="false">LOOKUP(B334,コード表!$C$5:$L$5,コード表!$C$6:$L$6)</f>
        <v>えりも町</v>
      </c>
      <c r="D334" s="12" t="n">
        <v>1</v>
      </c>
      <c r="E334" s="12" t="str">
        <f aca="false">LOOKUP(D334,コード表!$C$9:$D$9,コード表!$C$10:$D$10)</f>
        <v>有形</v>
      </c>
      <c r="F334" s="12" t="n">
        <v>1</v>
      </c>
      <c r="G334" s="12" t="str">
        <f aca="false">LOOKUP(F334,コード表!$C$13:$E$13,コード表!$C$14:$E$14)</f>
        <v>現存</v>
      </c>
      <c r="H334" s="12" t="n">
        <v>2</v>
      </c>
      <c r="I334" s="12" t="str">
        <f aca="false">LOOKUP(H334,コード表!$C$17:$H$17,コード表!$C$18:$H$18)</f>
        <v>宗教</v>
      </c>
      <c r="J334" s="12" t="n">
        <v>10</v>
      </c>
      <c r="K334" s="12" t="str">
        <f aca="false">LOOKUP(J334,コード表!$C$21:$X$21,コード表!$C$22:$X$22)</f>
        <v>寺社等</v>
      </c>
      <c r="L334" s="13" t="s">
        <v>1212</v>
      </c>
      <c r="M334" s="13" t="s">
        <v>1213</v>
      </c>
      <c r="N334" s="14" t="s">
        <v>1200</v>
      </c>
      <c r="O334" s="19" t="n">
        <v>1842</v>
      </c>
      <c r="P334" s="15" t="s">
        <v>1172</v>
      </c>
      <c r="Q334" s="16" t="s">
        <v>1168</v>
      </c>
    </row>
    <row r="335" s="17" customFormat="true" ht="48.75" hidden="false" customHeight="true" outlineLevel="0" collapsed="false">
      <c r="A335" s="11" t="n">
        <v>335</v>
      </c>
      <c r="B335" s="12" t="n">
        <v>9</v>
      </c>
      <c r="C335" s="12" t="str">
        <f aca="false">LOOKUP(B335,コード表!$C$5:$L$5,コード表!$C$6:$L$6)</f>
        <v>えりも町</v>
      </c>
      <c r="D335" s="12" t="n">
        <v>1</v>
      </c>
      <c r="E335" s="12" t="str">
        <f aca="false">LOOKUP(D335,コード表!$C$9:$D$9,コード表!$C$10:$D$10)</f>
        <v>有形</v>
      </c>
      <c r="F335" s="12" t="n">
        <v>1</v>
      </c>
      <c r="G335" s="12" t="str">
        <f aca="false">LOOKUP(F335,コード表!$C$13:$E$13,コード表!$C$14:$E$14)</f>
        <v>現存</v>
      </c>
      <c r="H335" s="12" t="n">
        <v>2</v>
      </c>
      <c r="I335" s="12" t="str">
        <f aca="false">LOOKUP(H335,コード表!$C$17:$H$17,コード表!$C$18:$H$18)</f>
        <v>宗教</v>
      </c>
      <c r="J335" s="12" t="n">
        <v>11</v>
      </c>
      <c r="K335" s="12" t="str">
        <f aca="false">LOOKUP(J335,コード表!$C$21:$X$21,コード表!$C$22:$X$22)</f>
        <v>碑・像等</v>
      </c>
      <c r="L335" s="13" t="s">
        <v>1214</v>
      </c>
      <c r="M335" s="13" t="s">
        <v>1215</v>
      </c>
      <c r="N335" s="14" t="s">
        <v>290</v>
      </c>
      <c r="O335" s="19" t="n">
        <v>1866</v>
      </c>
      <c r="P335" s="15" t="s">
        <v>1216</v>
      </c>
      <c r="Q335" s="16" t="s">
        <v>1217</v>
      </c>
    </row>
    <row r="336" s="17" customFormat="true" ht="111" hidden="false" customHeight="true" outlineLevel="0" collapsed="false">
      <c r="A336" s="11" t="n">
        <v>336</v>
      </c>
      <c r="B336" s="12" t="n">
        <v>9</v>
      </c>
      <c r="C336" s="12" t="str">
        <f aca="false">LOOKUP(B336,コード表!$C$5:$L$5,コード表!$C$6:$L$6)</f>
        <v>えりも町</v>
      </c>
      <c r="D336" s="12" t="n">
        <v>1</v>
      </c>
      <c r="E336" s="12" t="str">
        <f aca="false">LOOKUP(D336,コード表!$C$9:$D$9,コード表!$C$10:$D$10)</f>
        <v>有形</v>
      </c>
      <c r="F336" s="12" t="n">
        <v>1</v>
      </c>
      <c r="G336" s="12" t="str">
        <f aca="false">LOOKUP(F336,コード表!$C$13:$E$13,コード表!$C$14:$E$14)</f>
        <v>現存</v>
      </c>
      <c r="H336" s="12" t="n">
        <v>2</v>
      </c>
      <c r="I336" s="12" t="str">
        <f aca="false">LOOKUP(H336,コード表!$C$17:$H$17,コード表!$C$18:$H$18)</f>
        <v>宗教</v>
      </c>
      <c r="J336" s="12" t="n">
        <v>11</v>
      </c>
      <c r="K336" s="12" t="str">
        <f aca="false">LOOKUP(J336,コード表!$C$21:$X$21,コード表!$C$22:$X$22)</f>
        <v>碑・像等</v>
      </c>
      <c r="L336" s="13" t="s">
        <v>1218</v>
      </c>
      <c r="M336" s="13" t="s">
        <v>1219</v>
      </c>
      <c r="N336" s="14" t="s">
        <v>1004</v>
      </c>
      <c r="O336" s="19" t="n">
        <v>1806</v>
      </c>
      <c r="P336" s="15" t="s">
        <v>1220</v>
      </c>
      <c r="Q336" s="16" t="s">
        <v>1221</v>
      </c>
    </row>
    <row r="337" s="17" customFormat="true" ht="39.75" hidden="false" customHeight="true" outlineLevel="0" collapsed="false">
      <c r="A337" s="11" t="n">
        <v>337</v>
      </c>
      <c r="B337" s="12" t="n">
        <v>9</v>
      </c>
      <c r="C337" s="12" t="str">
        <f aca="false">LOOKUP(B337,コード表!$C$5:$L$5,コード表!$C$6:$L$6)</f>
        <v>えりも町</v>
      </c>
      <c r="D337" s="12" t="n">
        <v>1</v>
      </c>
      <c r="E337" s="12" t="str">
        <f aca="false">LOOKUP(D337,コード表!$C$9:$D$9,コード表!$C$10:$D$10)</f>
        <v>有形</v>
      </c>
      <c r="F337" s="12" t="n">
        <v>1</v>
      </c>
      <c r="G337" s="12" t="str">
        <f aca="false">LOOKUP(F337,コード表!$C$13:$E$13,コード表!$C$14:$E$14)</f>
        <v>現存</v>
      </c>
      <c r="H337" s="12" t="n">
        <v>2</v>
      </c>
      <c r="I337" s="12" t="str">
        <f aca="false">LOOKUP(H337,コード表!$C$17:$H$17,コード表!$C$18:$H$18)</f>
        <v>宗教</v>
      </c>
      <c r="J337" s="12" t="n">
        <v>11</v>
      </c>
      <c r="K337" s="12" t="str">
        <f aca="false">LOOKUP(J337,コード表!$C$21:$X$21,コード表!$C$22:$X$22)</f>
        <v>碑・像等</v>
      </c>
      <c r="L337" s="13" t="s">
        <v>1031</v>
      </c>
      <c r="M337" s="13" t="s">
        <v>1222</v>
      </c>
      <c r="N337" s="14" t="s">
        <v>1223</v>
      </c>
      <c r="O337" s="19" t="n">
        <v>1813</v>
      </c>
      <c r="P337" s="15" t="s">
        <v>1224</v>
      </c>
      <c r="Q337" s="16" t="s">
        <v>1225</v>
      </c>
    </row>
    <row r="338" s="17" customFormat="true" ht="60.75" hidden="false" customHeight="true" outlineLevel="0" collapsed="false">
      <c r="A338" s="11" t="n">
        <v>338</v>
      </c>
      <c r="B338" s="12" t="n">
        <v>9</v>
      </c>
      <c r="C338" s="12" t="str">
        <f aca="false">LOOKUP(B338,コード表!$C$5:$L$5,コード表!$C$6:$L$6)</f>
        <v>えりも町</v>
      </c>
      <c r="D338" s="12" t="n">
        <v>1</v>
      </c>
      <c r="E338" s="12" t="str">
        <f aca="false">LOOKUP(D338,コード表!$C$9:$D$9,コード表!$C$10:$D$10)</f>
        <v>有形</v>
      </c>
      <c r="F338" s="12" t="n">
        <v>1</v>
      </c>
      <c r="G338" s="12" t="str">
        <f aca="false">LOOKUP(F338,コード表!$C$13:$E$13,コード表!$C$14:$E$14)</f>
        <v>現存</v>
      </c>
      <c r="H338" s="12" t="n">
        <v>2</v>
      </c>
      <c r="I338" s="12" t="str">
        <f aca="false">LOOKUP(H338,コード表!$C$17:$H$17,コード表!$C$18:$H$18)</f>
        <v>宗教</v>
      </c>
      <c r="J338" s="12" t="n">
        <v>11</v>
      </c>
      <c r="K338" s="12" t="str">
        <f aca="false">LOOKUP(J338,コード表!$C$21:$X$21,コード表!$C$22:$X$22)</f>
        <v>碑・像等</v>
      </c>
      <c r="L338" s="13" t="s">
        <v>1226</v>
      </c>
      <c r="M338" s="13" t="s">
        <v>1222</v>
      </c>
      <c r="N338" s="14" t="s">
        <v>1227</v>
      </c>
      <c r="O338" s="19" t="n">
        <v>1921</v>
      </c>
      <c r="P338" s="15" t="s">
        <v>1228</v>
      </c>
      <c r="Q338" s="16" t="s">
        <v>1229</v>
      </c>
    </row>
    <row r="339" s="17" customFormat="true" ht="63" hidden="false" customHeight="true" outlineLevel="0" collapsed="false">
      <c r="A339" s="11" t="n">
        <v>339</v>
      </c>
      <c r="B339" s="12" t="n">
        <v>9</v>
      </c>
      <c r="C339" s="12" t="str">
        <f aca="false">LOOKUP(B339,コード表!$C$5:$L$5,コード表!$C$6:$L$6)</f>
        <v>えりも町</v>
      </c>
      <c r="D339" s="12" t="n">
        <v>1</v>
      </c>
      <c r="E339" s="12" t="str">
        <f aca="false">LOOKUP(D339,コード表!$C$9:$D$9,コード表!$C$10:$D$10)</f>
        <v>有形</v>
      </c>
      <c r="F339" s="12" t="n">
        <v>1</v>
      </c>
      <c r="G339" s="12" t="str">
        <f aca="false">LOOKUP(F339,コード表!$C$13:$E$13,コード表!$C$14:$E$14)</f>
        <v>現存</v>
      </c>
      <c r="H339" s="12" t="n">
        <v>2</v>
      </c>
      <c r="I339" s="12" t="str">
        <f aca="false">LOOKUP(H339,コード表!$C$17:$H$17,コード表!$C$18:$H$18)</f>
        <v>宗教</v>
      </c>
      <c r="J339" s="12" t="n">
        <v>11</v>
      </c>
      <c r="K339" s="12" t="str">
        <f aca="false">LOOKUP(J339,コード表!$C$21:$X$21,コード表!$C$22:$X$22)</f>
        <v>碑・像等</v>
      </c>
      <c r="L339" s="13" t="s">
        <v>1230</v>
      </c>
      <c r="M339" s="13" t="s">
        <v>1222</v>
      </c>
      <c r="N339" s="14" t="s">
        <v>786</v>
      </c>
      <c r="O339" s="19" t="n">
        <v>1888</v>
      </c>
      <c r="P339" s="15" t="s">
        <v>1231</v>
      </c>
      <c r="Q339" s="16" t="s">
        <v>1232</v>
      </c>
    </row>
    <row r="340" s="17" customFormat="true" ht="39.75" hidden="false" customHeight="true" outlineLevel="0" collapsed="false">
      <c r="A340" s="11" t="n">
        <v>340</v>
      </c>
      <c r="B340" s="12" t="n">
        <v>9</v>
      </c>
      <c r="C340" s="12" t="str">
        <f aca="false">LOOKUP(B340,コード表!$C$5:$L$5,コード表!$C$6:$L$6)</f>
        <v>えりも町</v>
      </c>
      <c r="D340" s="12" t="n">
        <v>1</v>
      </c>
      <c r="E340" s="12" t="str">
        <f aca="false">LOOKUP(D340,コード表!$C$9:$D$9,コード表!$C$10:$D$10)</f>
        <v>有形</v>
      </c>
      <c r="F340" s="12" t="n">
        <v>1</v>
      </c>
      <c r="G340" s="12" t="str">
        <f aca="false">LOOKUP(F340,コード表!$C$13:$E$13,コード表!$C$14:$E$14)</f>
        <v>現存</v>
      </c>
      <c r="H340" s="12" t="n">
        <v>2</v>
      </c>
      <c r="I340" s="12" t="str">
        <f aca="false">LOOKUP(H340,コード表!$C$17:$H$17,コード表!$C$18:$H$18)</f>
        <v>宗教</v>
      </c>
      <c r="J340" s="12" t="n">
        <v>11</v>
      </c>
      <c r="K340" s="12" t="str">
        <f aca="false">LOOKUP(J340,コード表!$C$21:$X$21,コード表!$C$22:$X$22)</f>
        <v>碑・像等</v>
      </c>
      <c r="L340" s="13" t="s">
        <v>1233</v>
      </c>
      <c r="M340" s="13" t="s">
        <v>1234</v>
      </c>
      <c r="N340" s="14" t="s">
        <v>1235</v>
      </c>
      <c r="O340" s="19" t="n">
        <v>1936</v>
      </c>
      <c r="P340" s="15" t="s">
        <v>1236</v>
      </c>
      <c r="Q340" s="16" t="s">
        <v>1237</v>
      </c>
    </row>
    <row r="341" s="17" customFormat="true" ht="27" hidden="false" customHeight="true" outlineLevel="0" collapsed="false">
      <c r="A341" s="11" t="n">
        <v>341</v>
      </c>
      <c r="B341" s="12" t="n">
        <v>9</v>
      </c>
      <c r="C341" s="12" t="str">
        <f aca="false">LOOKUP(B341,コード表!$C$5:$L$5,コード表!$C$6:$L$6)</f>
        <v>えりも町</v>
      </c>
      <c r="D341" s="12" t="n">
        <v>1</v>
      </c>
      <c r="E341" s="12" t="str">
        <f aca="false">LOOKUP(D341,コード表!$C$9:$D$9,コード表!$C$10:$D$10)</f>
        <v>有形</v>
      </c>
      <c r="F341" s="12" t="n">
        <v>1</v>
      </c>
      <c r="G341" s="12" t="str">
        <f aca="false">LOOKUP(F341,コード表!$C$13:$E$13,コード表!$C$14:$E$14)</f>
        <v>現存</v>
      </c>
      <c r="H341" s="12" t="n">
        <v>2</v>
      </c>
      <c r="I341" s="12" t="str">
        <f aca="false">LOOKUP(H341,コード表!$C$17:$H$17,コード表!$C$18:$H$18)</f>
        <v>宗教</v>
      </c>
      <c r="J341" s="12" t="n">
        <v>11</v>
      </c>
      <c r="K341" s="12" t="str">
        <f aca="false">LOOKUP(J341,コード表!$C$21:$X$21,コード表!$C$22:$X$22)</f>
        <v>碑・像等</v>
      </c>
      <c r="L341" s="13" t="s">
        <v>1238</v>
      </c>
      <c r="M341" s="13" t="s">
        <v>205</v>
      </c>
      <c r="N341" s="14" t="s">
        <v>1239</v>
      </c>
      <c r="O341" s="19" t="n">
        <v>1675</v>
      </c>
      <c r="P341" s="15" t="s">
        <v>1240</v>
      </c>
      <c r="Q341" s="16" t="s">
        <v>1168</v>
      </c>
    </row>
    <row r="342" s="17" customFormat="true" ht="39" hidden="false" customHeight="true" outlineLevel="0" collapsed="false">
      <c r="A342" s="11" t="n">
        <v>342</v>
      </c>
      <c r="B342" s="12" t="n">
        <v>9</v>
      </c>
      <c r="C342" s="12" t="str">
        <f aca="false">LOOKUP(B342,コード表!$C$5:$L$5,コード表!$C$6:$L$6)</f>
        <v>えりも町</v>
      </c>
      <c r="D342" s="12" t="n">
        <v>1</v>
      </c>
      <c r="E342" s="12" t="str">
        <f aca="false">LOOKUP(D342,コード表!$C$9:$D$9,コード表!$C$10:$D$10)</f>
        <v>有形</v>
      </c>
      <c r="F342" s="12" t="n">
        <v>1</v>
      </c>
      <c r="G342" s="12" t="str">
        <f aca="false">LOOKUP(F342,コード表!$C$13:$E$13,コード表!$C$14:$E$14)</f>
        <v>現存</v>
      </c>
      <c r="H342" s="12" t="n">
        <v>2</v>
      </c>
      <c r="I342" s="12" t="str">
        <f aca="false">LOOKUP(H342,コード表!$C$17:$H$17,コード表!$C$18:$H$18)</f>
        <v>宗教</v>
      </c>
      <c r="J342" s="12" t="n">
        <v>11</v>
      </c>
      <c r="K342" s="12" t="str">
        <f aca="false">LOOKUP(J342,コード表!$C$21:$X$21,コード表!$C$22:$X$22)</f>
        <v>碑・像等</v>
      </c>
      <c r="L342" s="13" t="s">
        <v>1241</v>
      </c>
      <c r="M342" s="13" t="s">
        <v>1242</v>
      </c>
      <c r="N342" s="14" t="s">
        <v>1243</v>
      </c>
      <c r="O342" s="19" t="n">
        <v>1859</v>
      </c>
      <c r="P342" s="15" t="s">
        <v>1244</v>
      </c>
      <c r="Q342" s="16" t="s">
        <v>1225</v>
      </c>
    </row>
    <row r="343" s="17" customFormat="true" ht="39.75" hidden="false" customHeight="true" outlineLevel="0" collapsed="false">
      <c r="A343" s="11" t="n">
        <v>343</v>
      </c>
      <c r="B343" s="12" t="n">
        <v>9</v>
      </c>
      <c r="C343" s="12" t="str">
        <f aca="false">LOOKUP(B343,コード表!$C$5:$L$5,コード表!$C$6:$L$6)</f>
        <v>えりも町</v>
      </c>
      <c r="D343" s="12" t="n">
        <v>1</v>
      </c>
      <c r="E343" s="12" t="str">
        <f aca="false">LOOKUP(D343,コード表!$C$9:$D$9,コード表!$C$10:$D$10)</f>
        <v>有形</v>
      </c>
      <c r="F343" s="12" t="n">
        <v>1</v>
      </c>
      <c r="G343" s="12" t="str">
        <f aca="false">LOOKUP(F343,コード表!$C$13:$E$13,コード表!$C$14:$E$14)</f>
        <v>現存</v>
      </c>
      <c r="H343" s="12" t="n">
        <v>2</v>
      </c>
      <c r="I343" s="12" t="str">
        <f aca="false">LOOKUP(H343,コード表!$C$17:$H$17,コード表!$C$18:$H$18)</f>
        <v>宗教</v>
      </c>
      <c r="J343" s="12" t="n">
        <v>11</v>
      </c>
      <c r="K343" s="12" t="str">
        <f aca="false">LOOKUP(J343,コード表!$C$21:$X$21,コード表!$C$22:$X$22)</f>
        <v>碑・像等</v>
      </c>
      <c r="L343" s="13" t="s">
        <v>1245</v>
      </c>
      <c r="M343" s="13" t="s">
        <v>1242</v>
      </c>
      <c r="N343" s="14" t="s">
        <v>1246</v>
      </c>
      <c r="O343" s="19" t="n">
        <v>1861</v>
      </c>
      <c r="P343" s="15" t="s">
        <v>1244</v>
      </c>
      <c r="Q343" s="16" t="s">
        <v>1225</v>
      </c>
    </row>
    <row r="344" s="17" customFormat="true" ht="41.25" hidden="false" customHeight="true" outlineLevel="0" collapsed="false">
      <c r="A344" s="11" t="n">
        <v>344</v>
      </c>
      <c r="B344" s="12" t="n">
        <v>9</v>
      </c>
      <c r="C344" s="12" t="str">
        <f aca="false">LOOKUP(B344,コード表!$C$5:$L$5,コード表!$C$6:$L$6)</f>
        <v>えりも町</v>
      </c>
      <c r="D344" s="12" t="n">
        <v>1</v>
      </c>
      <c r="E344" s="12" t="str">
        <f aca="false">LOOKUP(D344,コード表!$C$9:$D$9,コード表!$C$10:$D$10)</f>
        <v>有形</v>
      </c>
      <c r="F344" s="12" t="n">
        <v>1</v>
      </c>
      <c r="G344" s="12" t="str">
        <f aca="false">LOOKUP(F344,コード表!$C$13:$E$13,コード表!$C$14:$E$14)</f>
        <v>現存</v>
      </c>
      <c r="H344" s="12" t="n">
        <v>5</v>
      </c>
      <c r="I344" s="12" t="str">
        <f aca="false">LOOKUP(H344,コード表!$C$17:$H$17,コード表!$C$18:$H$18)</f>
        <v>伝統</v>
      </c>
      <c r="J344" s="12" t="n">
        <v>12</v>
      </c>
      <c r="K344" s="12" t="str">
        <f aca="false">LOOKUP(J344,コード表!$C$21:$X$21,コード表!$C$22:$X$22)</f>
        <v>史跡等</v>
      </c>
      <c r="L344" s="13" t="s">
        <v>1247</v>
      </c>
      <c r="M344" s="13" t="s">
        <v>1248</v>
      </c>
      <c r="N344" s="14" t="s">
        <v>82</v>
      </c>
      <c r="O344" s="14" t="s">
        <v>82</v>
      </c>
      <c r="P344" s="15" t="s">
        <v>1249</v>
      </c>
      <c r="Q344" s="16" t="s">
        <v>1168</v>
      </c>
    </row>
    <row r="345" s="17" customFormat="true" ht="51" hidden="false" customHeight="true" outlineLevel="0" collapsed="false">
      <c r="A345" s="11" t="n">
        <v>345</v>
      </c>
      <c r="B345" s="12" t="n">
        <v>9</v>
      </c>
      <c r="C345" s="12" t="str">
        <f aca="false">LOOKUP(B345,コード表!$C$5:$L$5,コード表!$C$6:$L$6)</f>
        <v>えりも町</v>
      </c>
      <c r="D345" s="12" t="n">
        <v>1</v>
      </c>
      <c r="E345" s="12" t="str">
        <f aca="false">LOOKUP(D345,コード表!$C$9:$D$9,コード表!$C$10:$D$10)</f>
        <v>有形</v>
      </c>
      <c r="F345" s="12" t="n">
        <v>1</v>
      </c>
      <c r="G345" s="12" t="str">
        <f aca="false">LOOKUP(F345,コード表!$C$13:$E$13,コード表!$C$14:$E$14)</f>
        <v>現存</v>
      </c>
      <c r="H345" s="12" t="n">
        <v>5</v>
      </c>
      <c r="I345" s="12" t="str">
        <f aca="false">LOOKUP(H345,コード表!$C$17:$H$17,コード表!$C$18:$H$18)</f>
        <v>伝統</v>
      </c>
      <c r="J345" s="12" t="n">
        <v>12</v>
      </c>
      <c r="K345" s="12" t="str">
        <f aca="false">LOOKUP(J345,コード表!$C$21:$X$21,コード表!$C$22:$X$22)</f>
        <v>史跡等</v>
      </c>
      <c r="L345" s="13" t="s">
        <v>1250</v>
      </c>
      <c r="M345" s="13" t="s">
        <v>1251</v>
      </c>
      <c r="N345" s="14" t="s">
        <v>82</v>
      </c>
      <c r="O345" s="14" t="s">
        <v>82</v>
      </c>
      <c r="P345" s="15" t="s">
        <v>1252</v>
      </c>
      <c r="Q345" s="16" t="s">
        <v>1168</v>
      </c>
    </row>
    <row r="346" s="17" customFormat="true" ht="41.25" hidden="false" customHeight="true" outlineLevel="0" collapsed="false">
      <c r="A346" s="11" t="n">
        <v>346</v>
      </c>
      <c r="B346" s="12" t="n">
        <v>9</v>
      </c>
      <c r="C346" s="12" t="str">
        <f aca="false">LOOKUP(B346,コード表!$C$5:$L$5,コード表!$C$6:$L$6)</f>
        <v>えりも町</v>
      </c>
      <c r="D346" s="12" t="n">
        <v>1</v>
      </c>
      <c r="E346" s="12" t="str">
        <f aca="false">LOOKUP(D346,コード表!$C$9:$D$9,コード表!$C$10:$D$10)</f>
        <v>有形</v>
      </c>
      <c r="F346" s="12" t="n">
        <v>1</v>
      </c>
      <c r="G346" s="12" t="str">
        <f aca="false">LOOKUP(F346,コード表!$C$13:$E$13,コード表!$C$14:$E$14)</f>
        <v>現存</v>
      </c>
      <c r="H346" s="12" t="n">
        <v>5</v>
      </c>
      <c r="I346" s="12" t="str">
        <f aca="false">LOOKUP(H346,コード表!$C$17:$H$17,コード表!$C$18:$H$18)</f>
        <v>伝統</v>
      </c>
      <c r="J346" s="12" t="n">
        <v>15</v>
      </c>
      <c r="K346" s="12" t="str">
        <f aca="false">LOOKUP(J346,コード表!$C$21:$X$21,コード表!$C$22:$X$22)</f>
        <v>人物</v>
      </c>
      <c r="L346" s="13" t="s">
        <v>1253</v>
      </c>
      <c r="M346" s="13" t="s">
        <v>82</v>
      </c>
      <c r="N346" s="14" t="s">
        <v>1254</v>
      </c>
      <c r="O346" s="19" t="s">
        <v>1255</v>
      </c>
      <c r="P346" s="15" t="s">
        <v>1256</v>
      </c>
      <c r="Q346" s="16" t="s">
        <v>1257</v>
      </c>
    </row>
    <row r="347" s="17" customFormat="true" ht="39" hidden="false" customHeight="true" outlineLevel="0" collapsed="false">
      <c r="A347" s="11" t="n">
        <v>347</v>
      </c>
      <c r="B347" s="12" t="n">
        <v>9</v>
      </c>
      <c r="C347" s="12" t="str">
        <f aca="false">LOOKUP(B347,コード表!$C$5:$L$5,コード表!$C$6:$L$6)</f>
        <v>えりも町</v>
      </c>
      <c r="D347" s="12" t="n">
        <v>1</v>
      </c>
      <c r="E347" s="12" t="str">
        <f aca="false">LOOKUP(D347,コード表!$C$9:$D$9,コード表!$C$10:$D$10)</f>
        <v>有形</v>
      </c>
      <c r="F347" s="12" t="n">
        <v>2</v>
      </c>
      <c r="G347" s="12" t="str">
        <f aca="false">LOOKUP(F347,コード表!$C$13:$E$13,コード表!$C$14:$E$14)</f>
        <v>非現存</v>
      </c>
      <c r="H347" s="12" t="n">
        <v>1</v>
      </c>
      <c r="I347" s="12" t="str">
        <f aca="false">LOOKUP(H347,コード表!$C$17:$H$17,コード表!$C$18:$H$18)</f>
        <v>産業</v>
      </c>
      <c r="J347" s="12" t="n">
        <v>15</v>
      </c>
      <c r="K347" s="12" t="str">
        <f aca="false">LOOKUP(J347,コード表!$C$21:$X$21,コード表!$C$22:$X$22)</f>
        <v>人物</v>
      </c>
      <c r="L347" s="13" t="s">
        <v>1258</v>
      </c>
      <c r="M347" s="13" t="s">
        <v>82</v>
      </c>
      <c r="N347" s="14" t="s">
        <v>15</v>
      </c>
      <c r="O347" s="14" t="s">
        <v>15</v>
      </c>
      <c r="P347" s="15" t="s">
        <v>1259</v>
      </c>
      <c r="Q347" s="16" t="s">
        <v>1260</v>
      </c>
    </row>
    <row r="348" s="17" customFormat="true" ht="51.75" hidden="false" customHeight="true" outlineLevel="0" collapsed="false">
      <c r="A348" s="11" t="n">
        <v>348</v>
      </c>
      <c r="B348" s="12" t="n">
        <v>9</v>
      </c>
      <c r="C348" s="12" t="str">
        <f aca="false">LOOKUP(B348,コード表!$C$5:$L$5,コード表!$C$6:$L$6)</f>
        <v>えりも町</v>
      </c>
      <c r="D348" s="12" t="n">
        <v>2</v>
      </c>
      <c r="E348" s="12" t="str">
        <f aca="false">LOOKUP(D348,コード表!$C$9:$D$9,コード表!$C$10:$D$10)</f>
        <v>無形</v>
      </c>
      <c r="F348" s="12" t="n">
        <v>1</v>
      </c>
      <c r="G348" s="12" t="str">
        <f aca="false">LOOKUP(F348,コード表!$C$13:$E$13,コード表!$C$14:$E$14)</f>
        <v>現存</v>
      </c>
      <c r="H348" s="12" t="n">
        <v>5</v>
      </c>
      <c r="I348" s="12" t="str">
        <f aca="false">LOOKUP(H348,コード表!$C$17:$H$17,コード表!$C$18:$H$18)</f>
        <v>伝統</v>
      </c>
      <c r="J348" s="12" t="n">
        <v>16</v>
      </c>
      <c r="K348" s="12" t="str">
        <f aca="false">LOOKUP(J348,コード表!$C$21:$X$21,コード表!$C$22:$X$22)</f>
        <v>民話・伝説等</v>
      </c>
      <c r="L348" s="13" t="s">
        <v>1261</v>
      </c>
      <c r="M348" s="13" t="s">
        <v>1234</v>
      </c>
      <c r="N348" s="14" t="s">
        <v>82</v>
      </c>
      <c r="O348" s="14" t="s">
        <v>82</v>
      </c>
      <c r="P348" s="15" t="s">
        <v>1262</v>
      </c>
      <c r="Q348" s="16" t="s">
        <v>1168</v>
      </c>
    </row>
    <row r="349" s="17" customFormat="true" ht="103.5" hidden="false" customHeight="true" outlineLevel="0" collapsed="false">
      <c r="A349" s="11" t="n">
        <v>349</v>
      </c>
      <c r="B349" s="12" t="n">
        <v>9</v>
      </c>
      <c r="C349" s="12" t="str">
        <f aca="false">LOOKUP(B349,コード表!$C$5:$L$5,コード表!$C$6:$L$6)</f>
        <v>えりも町</v>
      </c>
      <c r="D349" s="12" t="n">
        <v>2</v>
      </c>
      <c r="E349" s="12" t="str">
        <f aca="false">LOOKUP(D349,コード表!$C$9:$D$9,コード表!$C$10:$D$10)</f>
        <v>無形</v>
      </c>
      <c r="F349" s="12" t="n">
        <v>1</v>
      </c>
      <c r="G349" s="12" t="str">
        <f aca="false">LOOKUP(F349,コード表!$C$13:$E$13,コード表!$C$14:$E$14)</f>
        <v>現存</v>
      </c>
      <c r="H349" s="12" t="n">
        <v>5</v>
      </c>
      <c r="I349" s="12" t="str">
        <f aca="false">LOOKUP(H349,コード表!$C$17:$H$17,コード表!$C$18:$H$18)</f>
        <v>伝統</v>
      </c>
      <c r="J349" s="12" t="n">
        <v>16</v>
      </c>
      <c r="K349" s="12" t="str">
        <f aca="false">LOOKUP(J349,コード表!$C$21:$X$21,コード表!$C$22:$X$22)</f>
        <v>民話・伝説等</v>
      </c>
      <c r="L349" s="13" t="s">
        <v>1263</v>
      </c>
      <c r="M349" s="13" t="s">
        <v>1234</v>
      </c>
      <c r="N349" s="14" t="s">
        <v>82</v>
      </c>
      <c r="O349" s="14" t="s">
        <v>82</v>
      </c>
      <c r="P349" s="15" t="s">
        <v>1264</v>
      </c>
      <c r="Q349" s="16" t="s">
        <v>1265</v>
      </c>
    </row>
    <row r="350" s="17" customFormat="true" ht="78.75" hidden="false" customHeight="true" outlineLevel="0" collapsed="false">
      <c r="A350" s="11" t="n">
        <v>350</v>
      </c>
      <c r="B350" s="12" t="n">
        <v>9</v>
      </c>
      <c r="C350" s="12" t="str">
        <f aca="false">LOOKUP(B350,コード表!$C$5:$L$5,コード表!$C$6:$L$6)</f>
        <v>えりも町</v>
      </c>
      <c r="D350" s="12" t="n">
        <v>2</v>
      </c>
      <c r="E350" s="12" t="str">
        <f aca="false">LOOKUP(D350,コード表!$C$9:$D$9,コード表!$C$10:$D$10)</f>
        <v>無形</v>
      </c>
      <c r="F350" s="12" t="n">
        <v>1</v>
      </c>
      <c r="G350" s="12" t="str">
        <f aca="false">LOOKUP(F350,コード表!$C$13:$E$13,コード表!$C$14:$E$14)</f>
        <v>現存</v>
      </c>
      <c r="H350" s="12" t="n">
        <v>5</v>
      </c>
      <c r="I350" s="12" t="str">
        <f aca="false">LOOKUP(H350,コード表!$C$17:$H$17,コード表!$C$18:$H$18)</f>
        <v>伝統</v>
      </c>
      <c r="J350" s="12" t="n">
        <v>16</v>
      </c>
      <c r="K350" s="12" t="str">
        <f aca="false">LOOKUP(J350,コード表!$C$21:$X$21,コード表!$C$22:$X$22)</f>
        <v>民話・伝説等</v>
      </c>
      <c r="L350" s="13" t="s">
        <v>1266</v>
      </c>
      <c r="M350" s="13" t="s">
        <v>1213</v>
      </c>
      <c r="N350" s="14" t="s">
        <v>82</v>
      </c>
      <c r="O350" s="14" t="s">
        <v>82</v>
      </c>
      <c r="P350" s="15" t="s">
        <v>1267</v>
      </c>
      <c r="Q350" s="16" t="s">
        <v>1265</v>
      </c>
    </row>
    <row r="351" s="17" customFormat="true" ht="45.75" hidden="false" customHeight="true" outlineLevel="0" collapsed="false">
      <c r="A351" s="11" t="n">
        <v>351</v>
      </c>
      <c r="B351" s="12" t="n">
        <v>9</v>
      </c>
      <c r="C351" s="12" t="str">
        <f aca="false">LOOKUP(B351,コード表!$C$5:$L$5,コード表!$C$6:$L$6)</f>
        <v>えりも町</v>
      </c>
      <c r="D351" s="12" t="n">
        <v>2</v>
      </c>
      <c r="E351" s="12" t="str">
        <f aca="false">LOOKUP(D351,コード表!$C$9:$D$9,コード表!$C$10:$D$10)</f>
        <v>無形</v>
      </c>
      <c r="F351" s="12" t="n">
        <v>1</v>
      </c>
      <c r="G351" s="12" t="str">
        <f aca="false">LOOKUP(F351,コード表!$C$13:$E$13,コード表!$C$14:$E$14)</f>
        <v>現存</v>
      </c>
      <c r="H351" s="12" t="n">
        <v>5</v>
      </c>
      <c r="I351" s="12" t="str">
        <f aca="false">LOOKUP(H351,コード表!$C$17:$H$17,コード表!$C$18:$H$18)</f>
        <v>伝統</v>
      </c>
      <c r="J351" s="12" t="n">
        <v>16</v>
      </c>
      <c r="K351" s="12" t="str">
        <f aca="false">LOOKUP(J351,コード表!$C$21:$X$21,コード表!$C$22:$X$22)</f>
        <v>民話・伝説等</v>
      </c>
      <c r="L351" s="13" t="s">
        <v>1268</v>
      </c>
      <c r="M351" s="13" t="s">
        <v>1121</v>
      </c>
      <c r="N351" s="14" t="s">
        <v>82</v>
      </c>
      <c r="O351" s="14" t="s">
        <v>82</v>
      </c>
      <c r="P351" s="15" t="s">
        <v>1269</v>
      </c>
      <c r="Q351" s="16" t="s">
        <v>1168</v>
      </c>
    </row>
    <row r="352" s="17" customFormat="true" ht="39" hidden="false" customHeight="true" outlineLevel="0" collapsed="false">
      <c r="A352" s="11" t="n">
        <v>352</v>
      </c>
      <c r="B352" s="12" t="n">
        <v>9</v>
      </c>
      <c r="C352" s="12" t="str">
        <f aca="false">LOOKUP(B352,コード表!$C$5:$L$5,コード表!$C$6:$L$6)</f>
        <v>えりも町</v>
      </c>
      <c r="D352" s="12" t="n">
        <v>2</v>
      </c>
      <c r="E352" s="12" t="str">
        <f aca="false">LOOKUP(D352,コード表!$C$9:$D$9,コード表!$C$10:$D$10)</f>
        <v>無形</v>
      </c>
      <c r="F352" s="12" t="n">
        <v>1</v>
      </c>
      <c r="G352" s="12" t="str">
        <f aca="false">LOOKUP(F352,コード表!$C$13:$E$13,コード表!$C$14:$E$14)</f>
        <v>現存</v>
      </c>
      <c r="H352" s="12" t="n">
        <v>5</v>
      </c>
      <c r="I352" s="12" t="str">
        <f aca="false">LOOKUP(H352,コード表!$C$17:$H$17,コード表!$C$18:$H$18)</f>
        <v>伝統</v>
      </c>
      <c r="J352" s="12" t="n">
        <v>17</v>
      </c>
      <c r="K352" s="12" t="str">
        <f aca="false">LOOKUP(J352,コード表!$C$21:$X$21,コード表!$C$22:$X$22)</f>
        <v>祭事・芸能</v>
      </c>
      <c r="L352" s="13" t="s">
        <v>1270</v>
      </c>
      <c r="M352" s="13" t="s">
        <v>82</v>
      </c>
      <c r="N352" s="14" t="s">
        <v>1271</v>
      </c>
      <c r="O352" s="14" t="s">
        <v>1271</v>
      </c>
      <c r="P352" s="15" t="s">
        <v>1272</v>
      </c>
      <c r="Q352" s="16" t="s">
        <v>1273</v>
      </c>
    </row>
    <row r="353" s="17" customFormat="true" ht="30.75" hidden="false" customHeight="true" outlineLevel="0" collapsed="false">
      <c r="A353" s="11" t="n">
        <v>353</v>
      </c>
      <c r="B353" s="12" t="n">
        <v>9</v>
      </c>
      <c r="C353" s="12" t="str">
        <f aca="false">LOOKUP(B353,コード表!$C$5:$L$5,コード表!$C$6:$L$6)</f>
        <v>えりも町</v>
      </c>
      <c r="D353" s="12" t="n">
        <v>2</v>
      </c>
      <c r="E353" s="12" t="str">
        <f aca="false">LOOKUP(D353,コード表!$C$9:$D$9,コード表!$C$10:$D$10)</f>
        <v>無形</v>
      </c>
      <c r="F353" s="12" t="n">
        <v>1</v>
      </c>
      <c r="G353" s="12" t="str">
        <f aca="false">LOOKUP(F353,コード表!$C$13:$E$13,コード表!$C$14:$E$14)</f>
        <v>現存</v>
      </c>
      <c r="H353" s="12" t="n">
        <v>5</v>
      </c>
      <c r="I353" s="12" t="str">
        <f aca="false">LOOKUP(H353,コード表!$C$17:$H$17,コード表!$C$18:$H$18)</f>
        <v>伝統</v>
      </c>
      <c r="J353" s="12" t="n">
        <v>17</v>
      </c>
      <c r="K353" s="12" t="str">
        <f aca="false">LOOKUP(J353,コード表!$C$21:$X$21,コード表!$C$22:$X$22)</f>
        <v>祭事・芸能</v>
      </c>
      <c r="L353" s="13" t="s">
        <v>1274</v>
      </c>
      <c r="M353" s="13" t="s">
        <v>82</v>
      </c>
      <c r="N353" s="14" t="s">
        <v>15</v>
      </c>
      <c r="O353" s="14" t="s">
        <v>15</v>
      </c>
      <c r="P353" s="15" t="s">
        <v>1275</v>
      </c>
      <c r="Q353" s="16" t="s">
        <v>70</v>
      </c>
    </row>
    <row r="354" s="17" customFormat="true" ht="48" hidden="false" customHeight="true" outlineLevel="0" collapsed="false">
      <c r="A354" s="11" t="n">
        <v>354</v>
      </c>
      <c r="B354" s="12" t="n">
        <v>9</v>
      </c>
      <c r="C354" s="12" t="str">
        <f aca="false">LOOKUP(B354,コード表!$C$5:$L$5,コード表!$C$6:$L$6)</f>
        <v>えりも町</v>
      </c>
      <c r="D354" s="12" t="n">
        <v>1</v>
      </c>
      <c r="E354" s="12" t="str">
        <f aca="false">LOOKUP(D354,コード表!$C$9:$D$9,コード表!$C$10:$D$10)</f>
        <v>有形</v>
      </c>
      <c r="F354" s="12" t="n">
        <v>2</v>
      </c>
      <c r="G354" s="12" t="str">
        <f aca="false">LOOKUP(F354,コード表!$C$13:$E$13,コード表!$C$14:$E$14)</f>
        <v>非現存</v>
      </c>
      <c r="H354" s="12" t="n">
        <v>1</v>
      </c>
      <c r="I354" s="12" t="str">
        <f aca="false">LOOKUP(H354,コード表!$C$17:$H$17,コード表!$C$18:$H$18)</f>
        <v>産業</v>
      </c>
      <c r="J354" s="12" t="n">
        <v>18</v>
      </c>
      <c r="K354" s="12" t="str">
        <f aca="false">LOOKUP(J354,コード表!$C$21:$X$21,コード表!$C$22:$X$22)</f>
        <v>工芸・美術</v>
      </c>
      <c r="L354" s="13" t="s">
        <v>1276</v>
      </c>
      <c r="M354" s="13" t="s">
        <v>1277</v>
      </c>
      <c r="N354" s="14" t="s">
        <v>1278</v>
      </c>
      <c r="O354" s="14" t="s">
        <v>15</v>
      </c>
      <c r="P354" s="15" t="s">
        <v>1279</v>
      </c>
      <c r="Q354" s="16" t="s">
        <v>754</v>
      </c>
    </row>
    <row r="355" s="17" customFormat="true" ht="50.25" hidden="false" customHeight="true" outlineLevel="0" collapsed="false">
      <c r="A355" s="11" t="n">
        <v>355</v>
      </c>
      <c r="B355" s="12" t="n">
        <v>9</v>
      </c>
      <c r="C355" s="12" t="str">
        <f aca="false">LOOKUP(B355,コード表!$C$5:$L$5,コード表!$C$6:$L$6)</f>
        <v>えりも町</v>
      </c>
      <c r="D355" s="12" t="n">
        <v>1</v>
      </c>
      <c r="E355" s="12" t="str">
        <f aca="false">LOOKUP(D355,コード表!$C$9:$D$9,コード表!$C$10:$D$10)</f>
        <v>有形</v>
      </c>
      <c r="F355" s="12" t="n">
        <v>1</v>
      </c>
      <c r="G355" s="12" t="str">
        <f aca="false">LOOKUP(F355,コード表!$C$13:$E$13,コード表!$C$14:$E$14)</f>
        <v>現存</v>
      </c>
      <c r="H355" s="12" t="n">
        <v>4</v>
      </c>
      <c r="I355" s="12" t="str">
        <f aca="false">LOOKUP(H355,コード表!$C$17:$H$17,コード表!$C$18:$H$18)</f>
        <v>教育</v>
      </c>
      <c r="J355" s="12" t="n">
        <v>99</v>
      </c>
      <c r="K355" s="12" t="str">
        <f aca="false">LOOKUP(J355,コード表!$C$21:$X$21,コード表!$C$22:$X$22)</f>
        <v>その他</v>
      </c>
      <c r="L355" s="13" t="s">
        <v>1280</v>
      </c>
      <c r="M355" s="13" t="s">
        <v>1281</v>
      </c>
      <c r="N355" s="14" t="s">
        <v>1282</v>
      </c>
      <c r="O355" s="19" t="n">
        <v>1992</v>
      </c>
      <c r="P355" s="15" t="s">
        <v>1283</v>
      </c>
      <c r="Q355" s="16" t="s">
        <v>1284</v>
      </c>
    </row>
    <row r="356" s="17" customFormat="true" ht="51" hidden="false" customHeight="true" outlineLevel="0" collapsed="false">
      <c r="A356" s="11" t="n">
        <v>356</v>
      </c>
      <c r="B356" s="12" t="n">
        <v>9</v>
      </c>
      <c r="C356" s="12" t="str">
        <f aca="false">LOOKUP(B356,コード表!$C$5:$L$5,コード表!$C$6:$L$6)</f>
        <v>えりも町</v>
      </c>
      <c r="D356" s="12" t="n">
        <v>1</v>
      </c>
      <c r="E356" s="12" t="str">
        <f aca="false">LOOKUP(D356,コード表!$C$9:$D$9,コード表!$C$10:$D$10)</f>
        <v>有形</v>
      </c>
      <c r="F356" s="12" t="n">
        <v>1</v>
      </c>
      <c r="G356" s="12" t="str">
        <f aca="false">LOOKUP(F356,コード表!$C$13:$E$13,コード表!$C$14:$E$14)</f>
        <v>現存</v>
      </c>
      <c r="H356" s="12" t="n">
        <v>4</v>
      </c>
      <c r="I356" s="12" t="str">
        <f aca="false">LOOKUP(H356,コード表!$C$17:$H$17,コード表!$C$18:$H$18)</f>
        <v>教育</v>
      </c>
      <c r="J356" s="12" t="n">
        <v>99</v>
      </c>
      <c r="K356" s="12" t="str">
        <f aca="false">LOOKUP(J356,コード表!$C$21:$X$21,コード表!$C$22:$X$22)</f>
        <v>その他</v>
      </c>
      <c r="L356" s="13" t="s">
        <v>1285</v>
      </c>
      <c r="M356" s="13" t="s">
        <v>1281</v>
      </c>
      <c r="N356" s="14" t="s">
        <v>534</v>
      </c>
      <c r="O356" s="19" t="n">
        <v>1980</v>
      </c>
      <c r="P356" s="15" t="s">
        <v>1286</v>
      </c>
      <c r="Q356" s="16" t="s">
        <v>1284</v>
      </c>
    </row>
    <row r="357" s="17" customFormat="true" ht="66.75" hidden="false" customHeight="true" outlineLevel="0" collapsed="false">
      <c r="A357" s="11" t="n">
        <v>358</v>
      </c>
      <c r="B357" s="12" t="n">
        <v>9</v>
      </c>
      <c r="C357" s="12" t="str">
        <f aca="false">LOOKUP(B357,コード表!$C$5:$L$5,コード表!$C$6:$L$6)</f>
        <v>えりも町</v>
      </c>
      <c r="D357" s="12" t="n">
        <v>1</v>
      </c>
      <c r="E357" s="12" t="str">
        <f aca="false">LOOKUP(D357,コード表!$C$9:$D$9,コード表!$C$10:$D$10)</f>
        <v>有形</v>
      </c>
      <c r="F357" s="12" t="n">
        <v>2</v>
      </c>
      <c r="G357" s="12" t="str">
        <f aca="false">LOOKUP(F357,コード表!$C$13:$E$13,コード表!$C$14:$E$14)</f>
        <v>非現存</v>
      </c>
      <c r="H357" s="12" t="n">
        <v>99</v>
      </c>
      <c r="I357" s="12" t="str">
        <f aca="false">LOOKUP(H357,コード表!$C$17:$H$17,コード表!$C$18:$H$18)</f>
        <v>その他</v>
      </c>
      <c r="J357" s="12" t="n">
        <v>99</v>
      </c>
      <c r="K357" s="12" t="str">
        <f aca="false">LOOKUP(J357,コード表!$C$21:$X$21,コード表!$C$22:$X$22)</f>
        <v>その他</v>
      </c>
      <c r="L357" s="13" t="s">
        <v>1287</v>
      </c>
      <c r="M357" s="13" t="s">
        <v>1158</v>
      </c>
      <c r="N357" s="14" t="s">
        <v>82</v>
      </c>
      <c r="O357" s="14" t="s">
        <v>82</v>
      </c>
      <c r="P357" s="15" t="s">
        <v>1288</v>
      </c>
      <c r="Q357" s="16" t="s">
        <v>1182</v>
      </c>
    </row>
    <row r="358" s="17" customFormat="true" ht="41.25" hidden="false" customHeight="true" outlineLevel="0" collapsed="false">
      <c r="A358" s="11" t="n">
        <v>357</v>
      </c>
      <c r="B358" s="12" t="n">
        <v>9</v>
      </c>
      <c r="C358" s="12" t="str">
        <f aca="false">LOOKUP(B358,コード表!$C$5:$L$5,コード表!$C$6:$L$6)</f>
        <v>えりも町</v>
      </c>
      <c r="D358" s="12" t="n">
        <v>1</v>
      </c>
      <c r="E358" s="12" t="str">
        <f aca="false">LOOKUP(D358,コード表!$C$9:$D$9,コード表!$C$10:$D$10)</f>
        <v>有形</v>
      </c>
      <c r="F358" s="12" t="n">
        <v>2</v>
      </c>
      <c r="G358" s="12" t="str">
        <f aca="false">LOOKUP(F358,コード表!$C$13:$E$13,コード表!$C$14:$E$14)</f>
        <v>非現存</v>
      </c>
      <c r="H358" s="12" t="n">
        <v>1</v>
      </c>
      <c r="I358" s="12" t="str">
        <f aca="false">LOOKUP(H358,コード表!$C$17:$H$17,コード表!$C$18:$H$18)</f>
        <v>産業</v>
      </c>
      <c r="J358" s="12" t="n">
        <v>99</v>
      </c>
      <c r="K358" s="12" t="str">
        <f aca="false">LOOKUP(J358,コード表!$C$21:$X$21,コード表!$C$22:$X$22)</f>
        <v>その他</v>
      </c>
      <c r="L358" s="13" t="s">
        <v>1289</v>
      </c>
      <c r="M358" s="13" t="s">
        <v>1174</v>
      </c>
      <c r="N358" s="14" t="s">
        <v>116</v>
      </c>
      <c r="O358" s="19" t="n">
        <v>1799</v>
      </c>
      <c r="P358" s="15" t="s">
        <v>1290</v>
      </c>
      <c r="Q358" s="16" t="s">
        <v>1168</v>
      </c>
    </row>
    <row r="359" s="17" customFormat="true" ht="172.5" hidden="false" customHeight="true" outlineLevel="0" collapsed="false">
      <c r="A359" s="11" t="n">
        <v>359</v>
      </c>
      <c r="B359" s="12" t="n">
        <v>9</v>
      </c>
      <c r="C359" s="12" t="str">
        <f aca="false">LOOKUP(B359,コード表!$C$5:$L$5,コード表!$C$6:$L$6)</f>
        <v>えりも町</v>
      </c>
      <c r="D359" s="12" t="n">
        <v>2</v>
      </c>
      <c r="E359" s="12" t="str">
        <f aca="false">LOOKUP(D359,コード表!$C$9:$D$9,コード表!$C$10:$D$10)</f>
        <v>無形</v>
      </c>
      <c r="F359" s="12" t="n">
        <v>2</v>
      </c>
      <c r="G359" s="12" t="str">
        <f aca="false">LOOKUP(F359,コード表!$C$13:$E$13,コード表!$C$14:$E$14)</f>
        <v>非現存</v>
      </c>
      <c r="H359" s="12" t="n">
        <v>1</v>
      </c>
      <c r="I359" s="12" t="str">
        <f aca="false">LOOKUP(H359,コード表!$C$17:$H$17,コード表!$C$18:$H$18)</f>
        <v>産業</v>
      </c>
      <c r="J359" s="12" t="n">
        <v>99</v>
      </c>
      <c r="K359" s="12" t="str">
        <f aca="false">LOOKUP(J359,コード表!$C$21:$X$21,コード表!$C$22:$X$22)</f>
        <v>その他</v>
      </c>
      <c r="L359" s="13" t="s">
        <v>1291</v>
      </c>
      <c r="M359" s="13" t="s">
        <v>1292</v>
      </c>
      <c r="N359" s="14" t="s">
        <v>116</v>
      </c>
      <c r="O359" s="19" t="n">
        <v>1799</v>
      </c>
      <c r="P359" s="15" t="s">
        <v>1293</v>
      </c>
      <c r="Q359" s="16" t="s">
        <v>1294</v>
      </c>
    </row>
    <row r="360" s="17" customFormat="true" ht="123" hidden="false" customHeight="true" outlineLevel="0" collapsed="false">
      <c r="A360" s="11" t="n">
        <v>360</v>
      </c>
      <c r="B360" s="12" t="n">
        <v>99</v>
      </c>
      <c r="C360" s="12" t="str">
        <f aca="false">LOOKUP(B360,コード表!$C$5:$L$5,コード表!$C$6:$L$6)</f>
        <v>広域</v>
      </c>
      <c r="D360" s="12" t="n">
        <v>2</v>
      </c>
      <c r="E360" s="12" t="str">
        <f aca="false">LOOKUP(D360,コード表!$C$9:$D$9,コード表!$C$10:$D$10)</f>
        <v>無形</v>
      </c>
      <c r="F360" s="12" t="n">
        <v>1</v>
      </c>
      <c r="G360" s="12" t="str">
        <f aca="false">LOOKUP(F360,コード表!$C$13:$E$13,コード表!$C$14:$E$14)</f>
        <v>現存</v>
      </c>
      <c r="H360" s="12" t="n">
        <v>1</v>
      </c>
      <c r="I360" s="12" t="str">
        <f aca="false">LOOKUP(H360,コード表!$C$17:$H$17,コード表!$C$18:$H$18)</f>
        <v>産業</v>
      </c>
      <c r="J360" s="12" t="n">
        <v>1</v>
      </c>
      <c r="K360" s="12" t="str">
        <f aca="false">LOOKUP(J360,コード表!$C$21:$X$21,コード表!$C$22:$X$22)</f>
        <v>農業</v>
      </c>
      <c r="L360" s="13" t="s">
        <v>1295</v>
      </c>
      <c r="M360" s="13" t="s">
        <v>82</v>
      </c>
      <c r="N360" s="13" t="s">
        <v>82</v>
      </c>
      <c r="O360" s="13" t="s">
        <v>82</v>
      </c>
      <c r="P360" s="15" t="s">
        <v>1296</v>
      </c>
      <c r="Q360" s="16" t="s">
        <v>1297</v>
      </c>
    </row>
    <row r="361" s="17" customFormat="true" ht="39.75" hidden="false" customHeight="true" outlineLevel="0" collapsed="false">
      <c r="A361" s="11" t="n">
        <v>361</v>
      </c>
      <c r="B361" s="12" t="n">
        <v>99</v>
      </c>
      <c r="C361" s="12" t="str">
        <f aca="false">LOOKUP(B361,コード表!$C$5:$L$5,コード表!$C$6:$L$6)</f>
        <v>広域</v>
      </c>
      <c r="D361" s="12" t="n">
        <v>2</v>
      </c>
      <c r="E361" s="12" t="str">
        <f aca="false">LOOKUP(D361,コード表!$C$9:$D$9,コード表!$C$10:$D$10)</f>
        <v>無形</v>
      </c>
      <c r="F361" s="12" t="n">
        <v>1</v>
      </c>
      <c r="G361" s="12" t="str">
        <f aca="false">LOOKUP(F361,コード表!$C$13:$E$13,コード表!$C$14:$E$14)</f>
        <v>現存</v>
      </c>
      <c r="H361" s="12" t="n">
        <v>1</v>
      </c>
      <c r="I361" s="12" t="str">
        <f aca="false">LOOKUP(H361,コード表!$C$17:$H$17,コード表!$C$18:$H$18)</f>
        <v>産業</v>
      </c>
      <c r="J361" s="12" t="n">
        <v>1</v>
      </c>
      <c r="K361" s="12" t="str">
        <f aca="false">LOOKUP(J361,コード表!$C$21:$X$21,コード表!$C$22:$X$22)</f>
        <v>農業</v>
      </c>
      <c r="L361" s="13" t="s">
        <v>1298</v>
      </c>
      <c r="M361" s="13" t="s">
        <v>82</v>
      </c>
      <c r="N361" s="13" t="s">
        <v>116</v>
      </c>
      <c r="O361" s="12" t="n">
        <v>1799</v>
      </c>
      <c r="P361" s="15" t="s">
        <v>1299</v>
      </c>
      <c r="Q361" s="16" t="s">
        <v>1300</v>
      </c>
    </row>
    <row r="362" s="17" customFormat="true" ht="135.75" hidden="false" customHeight="true" outlineLevel="0" collapsed="false">
      <c r="A362" s="11" t="n">
        <v>362</v>
      </c>
      <c r="B362" s="12" t="n">
        <v>99</v>
      </c>
      <c r="C362" s="12" t="str">
        <f aca="false">LOOKUP(B362,コード表!$C$5:$L$5,コード表!$C$6:$L$6)</f>
        <v>広域</v>
      </c>
      <c r="D362" s="12" t="n">
        <v>2</v>
      </c>
      <c r="E362" s="12" t="str">
        <f aca="false">LOOKUP(D362,コード表!$C$9:$D$9,コード表!$C$10:$D$10)</f>
        <v>無形</v>
      </c>
      <c r="F362" s="12" t="n">
        <v>1</v>
      </c>
      <c r="G362" s="12" t="str">
        <f aca="false">LOOKUP(F362,コード表!$C$13:$E$13,コード表!$C$14:$E$14)</f>
        <v>現存</v>
      </c>
      <c r="H362" s="12" t="n">
        <v>1</v>
      </c>
      <c r="I362" s="12" t="str">
        <f aca="false">LOOKUP(H362,コード表!$C$17:$H$17,コード表!$C$18:$H$18)</f>
        <v>産業</v>
      </c>
      <c r="J362" s="12" t="n">
        <v>1</v>
      </c>
      <c r="K362" s="12" t="str">
        <f aca="false">LOOKUP(J362,コード表!$C$21:$X$21,コード表!$C$22:$X$22)</f>
        <v>農業</v>
      </c>
      <c r="L362" s="13" t="s">
        <v>1301</v>
      </c>
      <c r="M362" s="13" t="s">
        <v>82</v>
      </c>
      <c r="N362" s="13" t="s">
        <v>82</v>
      </c>
      <c r="O362" s="13" t="s">
        <v>82</v>
      </c>
      <c r="P362" s="15" t="s">
        <v>1302</v>
      </c>
      <c r="Q362" s="16"/>
    </row>
    <row r="363" s="17" customFormat="true" ht="99" hidden="false" customHeight="true" outlineLevel="0" collapsed="false">
      <c r="A363" s="11" t="n">
        <v>363</v>
      </c>
      <c r="B363" s="12" t="n">
        <v>99</v>
      </c>
      <c r="C363" s="12" t="str">
        <f aca="false">LOOKUP(B363,コード表!$C$5:$L$5,コード表!$C$6:$L$6)</f>
        <v>広域</v>
      </c>
      <c r="D363" s="12" t="n">
        <v>2</v>
      </c>
      <c r="E363" s="12" t="str">
        <f aca="false">LOOKUP(D363,コード表!$C$9:$D$9,コード表!$C$10:$D$10)</f>
        <v>無形</v>
      </c>
      <c r="F363" s="12" t="n">
        <v>1</v>
      </c>
      <c r="G363" s="12" t="str">
        <f aca="false">LOOKUP(F363,コード表!$C$13:$E$13,コード表!$C$14:$E$14)</f>
        <v>現存</v>
      </c>
      <c r="H363" s="12" t="n">
        <v>1</v>
      </c>
      <c r="I363" s="12" t="str">
        <f aca="false">LOOKUP(H363,コード表!$C$17:$H$17,コード表!$C$18:$H$18)</f>
        <v>産業</v>
      </c>
      <c r="J363" s="12" t="n">
        <v>3</v>
      </c>
      <c r="K363" s="12" t="str">
        <f aca="false">LOOKUP(J363,コード表!$C$21:$X$21,コード表!$C$22:$X$22)</f>
        <v>水産業</v>
      </c>
      <c r="L363" s="13" t="s">
        <v>1303</v>
      </c>
      <c r="M363" s="13" t="s">
        <v>82</v>
      </c>
      <c r="N363" s="13" t="s">
        <v>82</v>
      </c>
      <c r="O363" s="13" t="s">
        <v>82</v>
      </c>
      <c r="P363" s="15" t="s">
        <v>1304</v>
      </c>
      <c r="Q363" s="16" t="s">
        <v>1305</v>
      </c>
    </row>
    <row r="364" s="17" customFormat="true" ht="147.75" hidden="false" customHeight="true" outlineLevel="0" collapsed="false">
      <c r="A364" s="11" t="n">
        <v>364</v>
      </c>
      <c r="B364" s="12" t="n">
        <v>99</v>
      </c>
      <c r="C364" s="12" t="str">
        <f aca="false">LOOKUP(B364,コード表!$C$5:$L$5,コード表!$C$6:$L$6)</f>
        <v>広域</v>
      </c>
      <c r="D364" s="12" t="n">
        <v>2</v>
      </c>
      <c r="E364" s="12" t="str">
        <f aca="false">LOOKUP(D364,コード表!$C$9:$D$9,コード表!$C$10:$D$10)</f>
        <v>無形</v>
      </c>
      <c r="F364" s="12" t="n">
        <v>1</v>
      </c>
      <c r="G364" s="12" t="str">
        <f aca="false">LOOKUP(F364,コード表!$C$13:$E$13,コード表!$C$14:$E$14)</f>
        <v>現存</v>
      </c>
      <c r="H364" s="12" t="n">
        <v>1</v>
      </c>
      <c r="I364" s="12" t="str">
        <f aca="false">LOOKUP(H364,コード表!$C$17:$H$17,コード表!$C$18:$H$18)</f>
        <v>産業</v>
      </c>
      <c r="J364" s="12" t="n">
        <v>3</v>
      </c>
      <c r="K364" s="12" t="str">
        <f aca="false">LOOKUP(J364,コード表!$C$21:$X$21,コード表!$C$22:$X$22)</f>
        <v>水産業</v>
      </c>
      <c r="L364" s="13" t="s">
        <v>1306</v>
      </c>
      <c r="M364" s="13" t="s">
        <v>82</v>
      </c>
      <c r="N364" s="14" t="s">
        <v>82</v>
      </c>
      <c r="O364" s="14" t="s">
        <v>82</v>
      </c>
      <c r="P364" s="15" t="s">
        <v>1307</v>
      </c>
      <c r="Q364" s="16" t="s">
        <v>1308</v>
      </c>
    </row>
    <row r="365" s="17" customFormat="true" ht="99" hidden="false" customHeight="true" outlineLevel="0" collapsed="false">
      <c r="A365" s="11" t="n">
        <v>365</v>
      </c>
      <c r="B365" s="12" t="n">
        <v>99</v>
      </c>
      <c r="C365" s="12" t="str">
        <f aca="false">LOOKUP(B365,コード表!$C$5:$L$5,コード表!$C$6:$L$6)</f>
        <v>広域</v>
      </c>
      <c r="D365" s="12" t="n">
        <v>2</v>
      </c>
      <c r="E365" s="12" t="str">
        <f aca="false">LOOKUP(D365,コード表!$C$9:$D$9,コード表!$C$10:$D$10)</f>
        <v>無形</v>
      </c>
      <c r="F365" s="12" t="n">
        <v>1</v>
      </c>
      <c r="G365" s="12" t="str">
        <f aca="false">LOOKUP(F365,コード表!$C$13:$E$13,コード表!$C$14:$E$14)</f>
        <v>現存</v>
      </c>
      <c r="H365" s="12" t="n">
        <v>1</v>
      </c>
      <c r="I365" s="12" t="str">
        <f aca="false">LOOKUP(H365,コード表!$C$17:$H$17,コード表!$C$18:$H$18)</f>
        <v>産業</v>
      </c>
      <c r="J365" s="12" t="n">
        <v>5</v>
      </c>
      <c r="K365" s="12" t="str">
        <f aca="false">LOOKUP(J365,コード表!$C$21:$X$21,コード表!$C$22:$X$22)</f>
        <v>工・鉱業</v>
      </c>
      <c r="L365" s="13" t="s">
        <v>1309</v>
      </c>
      <c r="M365" s="13" t="s">
        <v>82</v>
      </c>
      <c r="N365" s="14" t="s">
        <v>1310</v>
      </c>
      <c r="O365" s="19" t="n">
        <v>1633</v>
      </c>
      <c r="P365" s="15" t="s">
        <v>1311</v>
      </c>
      <c r="Q365" s="16" t="s">
        <v>1312</v>
      </c>
    </row>
    <row r="366" s="17" customFormat="true" ht="58.5" hidden="false" customHeight="true" outlineLevel="0" collapsed="false">
      <c r="A366" s="11" t="n">
        <v>366</v>
      </c>
      <c r="B366" s="12" t="n">
        <v>99</v>
      </c>
      <c r="C366" s="12" t="str">
        <f aca="false">LOOKUP(B366,コード表!$C$5:$L$5,コード表!$C$6:$L$6)</f>
        <v>広域</v>
      </c>
      <c r="D366" s="12" t="n">
        <v>1</v>
      </c>
      <c r="E366" s="12" t="str">
        <f aca="false">LOOKUP(D366,コード表!$C$9:$D$9,コード表!$C$10:$D$10)</f>
        <v>有形</v>
      </c>
      <c r="F366" s="12" t="n">
        <v>2</v>
      </c>
      <c r="G366" s="12" t="str">
        <f aca="false">LOOKUP(F366,コード表!$C$13:$E$13,コード表!$C$14:$E$14)</f>
        <v>非現存</v>
      </c>
      <c r="H366" s="12" t="n">
        <v>1</v>
      </c>
      <c r="I366" s="12" t="str">
        <f aca="false">LOOKUP(H366,コード表!$C$17:$H$17,コード表!$C$18:$H$18)</f>
        <v>産業</v>
      </c>
      <c r="J366" s="12" t="n">
        <v>6</v>
      </c>
      <c r="K366" s="12" t="str">
        <f aca="false">LOOKUP(J366,コード表!$C$21:$X$21,コード表!$C$22:$X$22)</f>
        <v>鉄道</v>
      </c>
      <c r="L366" s="13" t="s">
        <v>1313</v>
      </c>
      <c r="M366" s="13" t="s">
        <v>1314</v>
      </c>
      <c r="N366" s="14" t="s">
        <v>1227</v>
      </c>
      <c r="O366" s="19" t="n">
        <v>1921</v>
      </c>
      <c r="P366" s="15" t="s">
        <v>1315</v>
      </c>
      <c r="Q366" s="16" t="s">
        <v>101</v>
      </c>
    </row>
    <row r="367" s="17" customFormat="true" ht="65.25" hidden="false" customHeight="true" outlineLevel="0" collapsed="false">
      <c r="A367" s="11" t="n">
        <v>367</v>
      </c>
      <c r="B367" s="12" t="n">
        <v>99</v>
      </c>
      <c r="C367" s="12" t="str">
        <f aca="false">LOOKUP(B367,コード表!$C$5:$L$5,コード表!$C$6:$L$6)</f>
        <v>広域</v>
      </c>
      <c r="D367" s="12" t="n">
        <v>1</v>
      </c>
      <c r="E367" s="12" t="str">
        <f aca="false">LOOKUP(D367,コード表!$C$9:$D$9,コード表!$C$10:$D$10)</f>
        <v>有形</v>
      </c>
      <c r="F367" s="12" t="n">
        <v>2</v>
      </c>
      <c r="G367" s="12" t="str">
        <f aca="false">LOOKUP(F367,コード表!$C$13:$E$13,コード表!$C$14:$E$14)</f>
        <v>非現存</v>
      </c>
      <c r="H367" s="12" t="n">
        <v>1</v>
      </c>
      <c r="I367" s="12" t="str">
        <f aca="false">LOOKUP(H367,コード表!$C$17:$H$17,コード表!$C$18:$H$18)</f>
        <v>産業</v>
      </c>
      <c r="J367" s="12" t="n">
        <v>6</v>
      </c>
      <c r="K367" s="12" t="str">
        <f aca="false">LOOKUP(J367,コード表!$C$21:$X$21,コード表!$C$22:$X$22)</f>
        <v>鉄道</v>
      </c>
      <c r="L367" s="13" t="s">
        <v>1316</v>
      </c>
      <c r="M367" s="13" t="s">
        <v>1317</v>
      </c>
      <c r="N367" s="14" t="s">
        <v>21</v>
      </c>
      <c r="O367" s="19" t="n">
        <v>1909</v>
      </c>
      <c r="P367" s="15" t="s">
        <v>1318</v>
      </c>
      <c r="Q367" s="16" t="s">
        <v>1319</v>
      </c>
    </row>
    <row r="368" s="17" customFormat="true" ht="51" hidden="false" customHeight="true" outlineLevel="0" collapsed="false">
      <c r="A368" s="11" t="n">
        <v>368</v>
      </c>
      <c r="B368" s="12" t="n">
        <v>99</v>
      </c>
      <c r="C368" s="12" t="str">
        <f aca="false">LOOKUP(B368,コード表!$C$5:$L$5,コード表!$C$6:$L$6)</f>
        <v>広域</v>
      </c>
      <c r="D368" s="12" t="n">
        <v>1</v>
      </c>
      <c r="E368" s="12" t="str">
        <f aca="false">LOOKUP(D368,コード表!$C$9:$D$9,コード表!$C$10:$D$10)</f>
        <v>有形</v>
      </c>
      <c r="F368" s="12" t="n">
        <v>2</v>
      </c>
      <c r="G368" s="12" t="str">
        <f aca="false">LOOKUP(F368,コード表!$C$13:$E$13,コード表!$C$14:$E$14)</f>
        <v>非現存</v>
      </c>
      <c r="H368" s="12" t="n">
        <v>1</v>
      </c>
      <c r="I368" s="12" t="str">
        <f aca="false">LOOKUP(H368,コード表!$C$17:$H$17,コード表!$C$18:$H$18)</f>
        <v>産業</v>
      </c>
      <c r="J368" s="12" t="n">
        <v>6</v>
      </c>
      <c r="K368" s="12" t="str">
        <f aca="false">LOOKUP(J368,コード表!$C$21:$X$21,コード表!$C$22:$X$22)</f>
        <v>鉄道</v>
      </c>
      <c r="L368" s="13" t="s">
        <v>1320</v>
      </c>
      <c r="M368" s="13" t="s">
        <v>1321</v>
      </c>
      <c r="N368" s="14" t="s">
        <v>1322</v>
      </c>
      <c r="O368" s="19" t="n">
        <v>1923</v>
      </c>
      <c r="P368" s="15" t="s">
        <v>1323</v>
      </c>
      <c r="Q368" s="16" t="s">
        <v>1319</v>
      </c>
    </row>
    <row r="369" s="17" customFormat="true" ht="63.75" hidden="false" customHeight="true" outlineLevel="0" collapsed="false">
      <c r="A369" s="11" t="n">
        <v>369</v>
      </c>
      <c r="B369" s="12" t="n">
        <v>99</v>
      </c>
      <c r="C369" s="12" t="str">
        <f aca="false">LOOKUP(B369,コード表!$C$5:$L$5,コード表!$C$6:$L$6)</f>
        <v>広域</v>
      </c>
      <c r="D369" s="12" t="n">
        <v>1</v>
      </c>
      <c r="E369" s="12" t="str">
        <f aca="false">LOOKUP(D369,コード表!$C$9:$D$9,コード表!$C$10:$D$10)</f>
        <v>有形</v>
      </c>
      <c r="F369" s="12" t="n">
        <v>2</v>
      </c>
      <c r="G369" s="12" t="str">
        <f aca="false">LOOKUP(F369,コード表!$C$13:$E$13,コード表!$C$14:$E$14)</f>
        <v>非現存</v>
      </c>
      <c r="H369" s="12" t="n">
        <v>1</v>
      </c>
      <c r="I369" s="12" t="str">
        <f aca="false">LOOKUP(H369,コード表!$C$17:$H$17,コード表!$C$18:$H$18)</f>
        <v>産業</v>
      </c>
      <c r="J369" s="12" t="n">
        <v>6</v>
      </c>
      <c r="K369" s="12" t="str">
        <f aca="false">LOOKUP(J369,コード表!$C$21:$X$21,コード表!$C$22:$X$22)</f>
        <v>鉄道</v>
      </c>
      <c r="L369" s="13" t="s">
        <v>1324</v>
      </c>
      <c r="M369" s="13" t="s">
        <v>1325</v>
      </c>
      <c r="N369" s="14" t="s">
        <v>854</v>
      </c>
      <c r="O369" s="19" t="n">
        <v>1918</v>
      </c>
      <c r="P369" s="15" t="s">
        <v>1326</v>
      </c>
      <c r="Q369" s="16" t="s">
        <v>18</v>
      </c>
    </row>
    <row r="370" s="17" customFormat="true" ht="84.75" hidden="false" customHeight="true" outlineLevel="0" collapsed="false">
      <c r="A370" s="11" t="n">
        <v>370</v>
      </c>
      <c r="B370" s="12" t="n">
        <v>99</v>
      </c>
      <c r="C370" s="12" t="str">
        <f aca="false">LOOKUP(B370,コード表!$C$5:$L$5,コード表!$C$6:$L$6)</f>
        <v>広域</v>
      </c>
      <c r="D370" s="12" t="n">
        <v>1</v>
      </c>
      <c r="E370" s="12" t="str">
        <f aca="false">LOOKUP(D370,コード表!$C$9:$D$9,コード表!$C$10:$D$10)</f>
        <v>有形</v>
      </c>
      <c r="F370" s="12" t="n">
        <v>2</v>
      </c>
      <c r="G370" s="12" t="str">
        <f aca="false">LOOKUP(F370,コード表!$C$13:$E$13,コード表!$C$14:$E$14)</f>
        <v>非現存</v>
      </c>
      <c r="H370" s="12" t="n">
        <v>1</v>
      </c>
      <c r="I370" s="12" t="str">
        <f aca="false">LOOKUP(H370,コード表!$C$17:$H$17,コード表!$C$18:$H$18)</f>
        <v>産業</v>
      </c>
      <c r="J370" s="12" t="n">
        <v>6</v>
      </c>
      <c r="K370" s="12" t="str">
        <f aca="false">LOOKUP(J370,コード表!$C$21:$X$21,コード表!$C$22:$X$22)</f>
        <v>鉄道</v>
      </c>
      <c r="L370" s="13" t="s">
        <v>1327</v>
      </c>
      <c r="M370" s="13" t="s">
        <v>1328</v>
      </c>
      <c r="N370" s="14" t="s">
        <v>16</v>
      </c>
      <c r="O370" s="19" t="n">
        <v>1931</v>
      </c>
      <c r="P370" s="15" t="s">
        <v>1329</v>
      </c>
      <c r="Q370" s="16" t="s">
        <v>1330</v>
      </c>
    </row>
    <row r="371" s="17" customFormat="true" ht="132.75" hidden="false" customHeight="true" outlineLevel="0" collapsed="false">
      <c r="A371" s="11" t="n">
        <v>371</v>
      </c>
      <c r="B371" s="12" t="n">
        <v>99</v>
      </c>
      <c r="C371" s="12" t="str">
        <f aca="false">LOOKUP(B371,コード表!$C$5:$L$5,コード表!$C$6:$L$6)</f>
        <v>広域</v>
      </c>
      <c r="D371" s="12" t="n">
        <v>2</v>
      </c>
      <c r="E371" s="12" t="str">
        <f aca="false">LOOKUP(D371,コード表!$C$9:$D$9,コード表!$C$10:$D$10)</f>
        <v>無形</v>
      </c>
      <c r="F371" s="12" t="n">
        <v>1</v>
      </c>
      <c r="G371" s="12" t="str">
        <f aca="false">LOOKUP(F371,コード表!$C$13:$E$13,コード表!$C$14:$E$14)</f>
        <v>現存</v>
      </c>
      <c r="H371" s="12" t="n">
        <v>1</v>
      </c>
      <c r="I371" s="12" t="str">
        <f aca="false">LOOKUP(H371,コード表!$C$17:$H$17,コード表!$C$18:$H$18)</f>
        <v>産業</v>
      </c>
      <c r="J371" s="12" t="n">
        <v>6</v>
      </c>
      <c r="K371" s="12" t="str">
        <f aca="false">LOOKUP(J371,コード表!$C$21:$X$21,コード表!$C$22:$X$22)</f>
        <v>鉄道</v>
      </c>
      <c r="L371" s="13" t="s">
        <v>1331</v>
      </c>
      <c r="M371" s="13" t="s">
        <v>82</v>
      </c>
      <c r="N371" s="14" t="s">
        <v>700</v>
      </c>
      <c r="O371" s="19" t="n">
        <v>1927</v>
      </c>
      <c r="P371" s="15" t="s">
        <v>1332</v>
      </c>
      <c r="Q371" s="16" t="s">
        <v>1333</v>
      </c>
    </row>
    <row r="372" s="17" customFormat="true" ht="36.75" hidden="false" customHeight="true" outlineLevel="0" collapsed="false">
      <c r="A372" s="11" t="n">
        <v>372</v>
      </c>
      <c r="B372" s="12" t="n">
        <v>99</v>
      </c>
      <c r="C372" s="12" t="str">
        <f aca="false">LOOKUP(B372,コード表!$C$5:$L$5,コード表!$C$6:$L$6)</f>
        <v>広域</v>
      </c>
      <c r="D372" s="12" t="n">
        <v>1</v>
      </c>
      <c r="E372" s="12" t="str">
        <f aca="false">LOOKUP(D372,コード表!$C$9:$D$9,コード表!$C$10:$D$10)</f>
        <v>有形</v>
      </c>
      <c r="F372" s="12" t="n">
        <v>1</v>
      </c>
      <c r="G372" s="12" t="str">
        <f aca="false">LOOKUP(F372,コード表!$C$13:$E$13,コード表!$C$14:$E$14)</f>
        <v>現存</v>
      </c>
      <c r="H372" s="12" t="n">
        <v>1</v>
      </c>
      <c r="I372" s="12" t="str">
        <f aca="false">LOOKUP(H372,コード表!$C$17:$H$17,コード表!$C$18:$H$18)</f>
        <v>産業</v>
      </c>
      <c r="J372" s="12" t="n">
        <v>7</v>
      </c>
      <c r="K372" s="12" t="str">
        <f aca="false">LOOKUP(J372,コード表!$C$21:$X$21,コード表!$C$22:$X$22)</f>
        <v>道路</v>
      </c>
      <c r="L372" s="13" t="s">
        <v>1334</v>
      </c>
      <c r="M372" s="13" t="s">
        <v>1335</v>
      </c>
      <c r="N372" s="14" t="s">
        <v>21</v>
      </c>
      <c r="O372" s="19" t="n">
        <v>1909</v>
      </c>
      <c r="P372" s="15" t="s">
        <v>1336</v>
      </c>
      <c r="Q372" s="16" t="s">
        <v>18</v>
      </c>
    </row>
    <row r="373" s="17" customFormat="true" ht="63" hidden="false" customHeight="true" outlineLevel="0" collapsed="false">
      <c r="A373" s="11" t="n">
        <v>373</v>
      </c>
      <c r="B373" s="12" t="n">
        <v>99</v>
      </c>
      <c r="C373" s="12" t="str">
        <f aca="false">LOOKUP(B373,コード表!$C$5:$L$5,コード表!$C$6:$L$6)</f>
        <v>広域</v>
      </c>
      <c r="D373" s="12" t="n">
        <v>1</v>
      </c>
      <c r="E373" s="12" t="str">
        <f aca="false">LOOKUP(D373,コード表!$C$9:$D$9,コード表!$C$10:$D$10)</f>
        <v>有形</v>
      </c>
      <c r="F373" s="12" t="n">
        <v>1</v>
      </c>
      <c r="G373" s="12" t="str">
        <f aca="false">LOOKUP(F373,コード表!$C$13:$E$13,コード表!$C$14:$E$14)</f>
        <v>現存</v>
      </c>
      <c r="H373" s="12" t="n">
        <v>1</v>
      </c>
      <c r="I373" s="12" t="str">
        <f aca="false">LOOKUP(H373,コード表!$C$17:$H$17,コード表!$C$18:$H$18)</f>
        <v>産業</v>
      </c>
      <c r="J373" s="12" t="n">
        <v>7</v>
      </c>
      <c r="K373" s="12" t="str">
        <f aca="false">LOOKUP(J373,コード表!$C$21:$X$21,コード表!$C$22:$X$22)</f>
        <v>道路</v>
      </c>
      <c r="L373" s="13" t="s">
        <v>1337</v>
      </c>
      <c r="M373" s="13" t="s">
        <v>1338</v>
      </c>
      <c r="N373" s="14" t="s">
        <v>1147</v>
      </c>
      <c r="O373" s="19" t="n">
        <v>1798</v>
      </c>
      <c r="P373" s="15" t="s">
        <v>1339</v>
      </c>
      <c r="Q373" s="16" t="s">
        <v>1340</v>
      </c>
    </row>
    <row r="374" s="17" customFormat="true" ht="48.75" hidden="false" customHeight="true" outlineLevel="0" collapsed="false">
      <c r="A374" s="11" t="n">
        <v>374</v>
      </c>
      <c r="B374" s="12" t="n">
        <v>99</v>
      </c>
      <c r="C374" s="12" t="str">
        <f aca="false">LOOKUP(B374,コード表!$C$5:$L$5,コード表!$C$6:$L$6)</f>
        <v>広域</v>
      </c>
      <c r="D374" s="12" t="n">
        <v>1</v>
      </c>
      <c r="E374" s="12" t="str">
        <f aca="false">LOOKUP(D374,コード表!$C$9:$D$9,コード表!$C$10:$D$10)</f>
        <v>有形</v>
      </c>
      <c r="F374" s="12" t="n">
        <v>3</v>
      </c>
      <c r="G374" s="12" t="str">
        <f aca="false">LOOKUP(F374,コード表!$C$13:$E$13,コード表!$C$14:$E$14)</f>
        <v>不明・その他</v>
      </c>
      <c r="H374" s="12" t="n">
        <v>1</v>
      </c>
      <c r="I374" s="12" t="str">
        <f aca="false">LOOKUP(H374,コード表!$C$17:$H$17,コード表!$C$18:$H$18)</f>
        <v>産業</v>
      </c>
      <c r="J374" s="12" t="n">
        <v>7</v>
      </c>
      <c r="K374" s="12" t="str">
        <f aca="false">LOOKUP(J374,コード表!$C$21:$X$21,コード表!$C$22:$X$22)</f>
        <v>道路</v>
      </c>
      <c r="L374" s="13" t="s">
        <v>1341</v>
      </c>
      <c r="M374" s="13" t="s">
        <v>1342</v>
      </c>
      <c r="N374" s="14" t="s">
        <v>1343</v>
      </c>
      <c r="O374" s="19" t="n">
        <v>1883</v>
      </c>
      <c r="P374" s="15" t="s">
        <v>1344</v>
      </c>
      <c r="Q374" s="16" t="s">
        <v>1345</v>
      </c>
    </row>
    <row r="375" s="17" customFormat="true" ht="36" hidden="false" customHeight="true" outlineLevel="0" collapsed="false">
      <c r="A375" s="11" t="n">
        <v>375</v>
      </c>
      <c r="B375" s="12" t="n">
        <v>99</v>
      </c>
      <c r="C375" s="12" t="str">
        <f aca="false">LOOKUP(B375,コード表!$C$5:$L$5,コード表!$C$6:$L$6)</f>
        <v>広域</v>
      </c>
      <c r="D375" s="12" t="n">
        <v>1</v>
      </c>
      <c r="E375" s="12" t="str">
        <f aca="false">LOOKUP(D375,コード表!$C$9:$D$9,コード表!$C$10:$D$10)</f>
        <v>有形</v>
      </c>
      <c r="F375" s="12" t="n">
        <v>3</v>
      </c>
      <c r="G375" s="12" t="str">
        <f aca="false">LOOKUP(F375,コード表!$C$13:$E$13,コード表!$C$14:$E$14)</f>
        <v>不明・その他</v>
      </c>
      <c r="H375" s="12" t="n">
        <v>1</v>
      </c>
      <c r="I375" s="12" t="str">
        <f aca="false">LOOKUP(H375,コード表!$C$17:$H$17,コード表!$C$18:$H$18)</f>
        <v>産業</v>
      </c>
      <c r="J375" s="12" t="n">
        <v>7</v>
      </c>
      <c r="K375" s="12" t="str">
        <f aca="false">LOOKUP(J375,コード表!$C$21:$X$21,コード表!$C$22:$X$22)</f>
        <v>道路</v>
      </c>
      <c r="L375" s="13" t="s">
        <v>1346</v>
      </c>
      <c r="M375" s="13" t="s">
        <v>1347</v>
      </c>
      <c r="N375" s="14" t="s">
        <v>1343</v>
      </c>
      <c r="O375" s="19" t="n">
        <v>1883</v>
      </c>
      <c r="P375" s="15" t="s">
        <v>1348</v>
      </c>
      <c r="Q375" s="16" t="s">
        <v>970</v>
      </c>
    </row>
    <row r="376" s="17" customFormat="true" ht="172.5" hidden="false" customHeight="true" outlineLevel="0" collapsed="false">
      <c r="A376" s="11" t="n">
        <v>376</v>
      </c>
      <c r="B376" s="12" t="n">
        <v>99</v>
      </c>
      <c r="C376" s="12" t="str">
        <f aca="false">LOOKUP(B376,コード表!$C$5:$L$5,コード表!$C$6:$L$6)</f>
        <v>広域</v>
      </c>
      <c r="D376" s="12" t="n">
        <v>2</v>
      </c>
      <c r="E376" s="12" t="str">
        <f aca="false">LOOKUP(D376,コード表!$C$9:$D$9,コード表!$C$10:$D$10)</f>
        <v>無形</v>
      </c>
      <c r="F376" s="12" t="n">
        <v>1</v>
      </c>
      <c r="G376" s="12" t="str">
        <f aca="false">LOOKUP(F376,コード表!$C$13:$E$13,コード表!$C$14:$E$14)</f>
        <v>現存</v>
      </c>
      <c r="H376" s="12" t="n">
        <v>1</v>
      </c>
      <c r="I376" s="12" t="str">
        <f aca="false">LOOKUP(H376,コード表!$C$17:$H$17,コード表!$C$18:$H$18)</f>
        <v>産業</v>
      </c>
      <c r="J376" s="12" t="n">
        <v>8</v>
      </c>
      <c r="K376" s="12" t="str">
        <f aca="false">LOOKUP(J376,コード表!$C$21:$X$21,コード表!$C$22:$X$22)</f>
        <v>その他陸運</v>
      </c>
      <c r="L376" s="13" t="s">
        <v>1349</v>
      </c>
      <c r="M376" s="13" t="s">
        <v>82</v>
      </c>
      <c r="N376" s="13" t="s">
        <v>82</v>
      </c>
      <c r="O376" s="13" t="s">
        <v>82</v>
      </c>
      <c r="P376" s="15" t="s">
        <v>1350</v>
      </c>
      <c r="Q376" s="16" t="s">
        <v>1351</v>
      </c>
    </row>
    <row r="377" s="17" customFormat="true" ht="96.75" hidden="false" customHeight="true" outlineLevel="0" collapsed="false">
      <c r="A377" s="11" t="n">
        <v>377</v>
      </c>
      <c r="B377" s="12" t="n">
        <v>99</v>
      </c>
      <c r="C377" s="12" t="str">
        <f aca="false">LOOKUP(B377,コード表!$C$5:$L$5,コード表!$C$6:$L$6)</f>
        <v>広域</v>
      </c>
      <c r="D377" s="12" t="n">
        <v>2</v>
      </c>
      <c r="E377" s="12" t="str">
        <f aca="false">LOOKUP(D377,コード表!$C$9:$D$9,コード表!$C$10:$D$10)</f>
        <v>無形</v>
      </c>
      <c r="F377" s="12" t="n">
        <v>3</v>
      </c>
      <c r="G377" s="12" t="str">
        <f aca="false">LOOKUP(F377,コード表!$C$13:$E$13,コード表!$C$14:$E$14)</f>
        <v>不明・その他</v>
      </c>
      <c r="H377" s="12" t="n">
        <v>1</v>
      </c>
      <c r="I377" s="12" t="str">
        <f aca="false">LOOKUP(H377,コード表!$C$17:$H$17,コード表!$C$18:$H$18)</f>
        <v>産業</v>
      </c>
      <c r="J377" s="12" t="n">
        <v>8</v>
      </c>
      <c r="K377" s="12" t="str">
        <f aca="false">LOOKUP(J377,コード表!$C$21:$X$21,コード表!$C$22:$X$22)</f>
        <v>その他陸運</v>
      </c>
      <c r="L377" s="13" t="s">
        <v>1352</v>
      </c>
      <c r="M377" s="13" t="s">
        <v>82</v>
      </c>
      <c r="N377" s="13" t="s">
        <v>82</v>
      </c>
      <c r="O377" s="13" t="s">
        <v>82</v>
      </c>
      <c r="P377" s="15" t="s">
        <v>1353</v>
      </c>
      <c r="Q377" s="16" t="s">
        <v>1354</v>
      </c>
    </row>
    <row r="378" s="17" customFormat="true" ht="219" hidden="false" customHeight="true" outlineLevel="0" collapsed="false">
      <c r="A378" s="11" t="n">
        <v>378</v>
      </c>
      <c r="B378" s="12" t="n">
        <v>99</v>
      </c>
      <c r="C378" s="12" t="str">
        <f aca="false">LOOKUP(B378,コード表!$C$5:$L$5,コード表!$C$6:$L$6)</f>
        <v>広域</v>
      </c>
      <c r="D378" s="12" t="n">
        <v>2</v>
      </c>
      <c r="E378" s="12" t="str">
        <f aca="false">LOOKUP(D378,コード表!$C$9:$D$9,コード表!$C$10:$D$10)</f>
        <v>無形</v>
      </c>
      <c r="F378" s="12" t="n">
        <v>2</v>
      </c>
      <c r="G378" s="12" t="str">
        <f aca="false">LOOKUP(F378,コード表!$C$13:$E$13,コード表!$C$14:$E$14)</f>
        <v>非現存</v>
      </c>
      <c r="H378" s="12" t="n">
        <v>1</v>
      </c>
      <c r="I378" s="12" t="str">
        <f aca="false">LOOKUP(H378,コード表!$C$17:$H$17,コード表!$C$18:$H$18)</f>
        <v>産業</v>
      </c>
      <c r="J378" s="12" t="n">
        <v>9</v>
      </c>
      <c r="K378" s="12" t="str">
        <f aca="false">LOOKUP(J378,コード表!$C$21:$X$21,コード表!$C$22:$X$22)</f>
        <v>水運・海運</v>
      </c>
      <c r="L378" s="13" t="s">
        <v>1355</v>
      </c>
      <c r="M378" s="13" t="s">
        <v>82</v>
      </c>
      <c r="N378" s="14" t="s">
        <v>82</v>
      </c>
      <c r="O378" s="14" t="s">
        <v>82</v>
      </c>
      <c r="P378" s="15" t="s">
        <v>1356</v>
      </c>
      <c r="Q378" s="16" t="s">
        <v>1351</v>
      </c>
    </row>
    <row r="379" s="17" customFormat="true" ht="36.75" hidden="false" customHeight="true" outlineLevel="0" collapsed="false">
      <c r="A379" s="11" t="n">
        <v>379</v>
      </c>
      <c r="B379" s="12" t="n">
        <v>99</v>
      </c>
      <c r="C379" s="12" t="str">
        <f aca="false">LOOKUP(B379,コード表!$C$5:$L$5,コード表!$C$6:$L$6)</f>
        <v>広域</v>
      </c>
      <c r="D379" s="12" t="n">
        <v>2</v>
      </c>
      <c r="E379" s="12" t="str">
        <f aca="false">LOOKUP(D379,コード表!$C$9:$D$9,コード表!$C$10:$D$10)</f>
        <v>無形</v>
      </c>
      <c r="F379" s="12" t="n">
        <v>2</v>
      </c>
      <c r="G379" s="12" t="str">
        <f aca="false">LOOKUP(F379,コード表!$C$13:$E$13,コード表!$C$14:$E$14)</f>
        <v>非現存</v>
      </c>
      <c r="H379" s="12" t="n">
        <v>1</v>
      </c>
      <c r="I379" s="12" t="str">
        <f aca="false">LOOKUP(H379,コード表!$C$17:$H$17,コード表!$C$18:$H$18)</f>
        <v>産業</v>
      </c>
      <c r="J379" s="12" t="n">
        <v>9</v>
      </c>
      <c r="K379" s="12" t="str">
        <f aca="false">LOOKUP(J379,コード表!$C$21:$X$21,コード表!$C$22:$X$22)</f>
        <v>水運・海運</v>
      </c>
      <c r="L379" s="13" t="s">
        <v>1357</v>
      </c>
      <c r="M379" s="13" t="s">
        <v>82</v>
      </c>
      <c r="N379" s="19"/>
      <c r="O379" s="19" t="s">
        <v>1358</v>
      </c>
      <c r="P379" s="15" t="s">
        <v>1359</v>
      </c>
      <c r="Q379" s="16" t="s">
        <v>680</v>
      </c>
    </row>
    <row r="380" s="17" customFormat="true" ht="111.75" hidden="false" customHeight="true" outlineLevel="0" collapsed="false">
      <c r="A380" s="11" t="n">
        <v>380</v>
      </c>
      <c r="B380" s="12" t="n">
        <v>99</v>
      </c>
      <c r="C380" s="12" t="str">
        <f aca="false">LOOKUP(B380,コード表!$C$5:$L$5,コード表!$C$6:$L$6)</f>
        <v>広域</v>
      </c>
      <c r="D380" s="12" t="n">
        <v>1</v>
      </c>
      <c r="E380" s="12" t="str">
        <f aca="false">LOOKUP(D380,コード表!$C$9:$D$9,コード表!$C$10:$D$10)</f>
        <v>有形</v>
      </c>
      <c r="F380" s="12" t="n">
        <v>2</v>
      </c>
      <c r="G380" s="12" t="str">
        <f aca="false">LOOKUP(F380,コード表!$C$13:$E$13,コード表!$C$14:$E$14)</f>
        <v>非現存</v>
      </c>
      <c r="H380" s="12" t="n">
        <v>1</v>
      </c>
      <c r="I380" s="12" t="str">
        <f aca="false">LOOKUP(H380,コード表!$C$17:$H$17,コード表!$C$18:$H$18)</f>
        <v>産業</v>
      </c>
      <c r="J380" s="12" t="n">
        <v>15</v>
      </c>
      <c r="K380" s="12" t="str">
        <f aca="false">LOOKUP(J380,コード表!$C$21:$X$21,コード表!$C$22:$X$22)</f>
        <v>人物</v>
      </c>
      <c r="L380" s="13" t="s">
        <v>1360</v>
      </c>
      <c r="M380" s="13" t="s">
        <v>82</v>
      </c>
      <c r="N380" s="14" t="s">
        <v>1361</v>
      </c>
      <c r="O380" s="19" t="s">
        <v>1362</v>
      </c>
      <c r="P380" s="15" t="s">
        <v>1363</v>
      </c>
      <c r="Q380" s="16" t="s">
        <v>1364</v>
      </c>
    </row>
    <row r="381" s="17" customFormat="true" ht="86.25" hidden="false" customHeight="true" outlineLevel="0" collapsed="false">
      <c r="A381" s="11" t="n">
        <v>381</v>
      </c>
      <c r="B381" s="12" t="n">
        <v>99</v>
      </c>
      <c r="C381" s="12" t="str">
        <f aca="false">LOOKUP(B381,コード表!$C$5:$L$5,コード表!$C$6:$L$6)</f>
        <v>広域</v>
      </c>
      <c r="D381" s="12" t="n">
        <v>1</v>
      </c>
      <c r="E381" s="12" t="str">
        <f aca="false">LOOKUP(D381,コード表!$C$9:$D$9,コード表!$C$10:$D$10)</f>
        <v>有形</v>
      </c>
      <c r="F381" s="12" t="n">
        <v>2</v>
      </c>
      <c r="G381" s="12" t="str">
        <f aca="false">LOOKUP(F381,コード表!$C$13:$E$13,コード表!$C$14:$E$14)</f>
        <v>非現存</v>
      </c>
      <c r="H381" s="12" t="n">
        <v>1</v>
      </c>
      <c r="I381" s="12" t="str">
        <f aca="false">LOOKUP(H381,コード表!$C$17:$H$17,コード表!$C$18:$H$18)</f>
        <v>産業</v>
      </c>
      <c r="J381" s="12" t="n">
        <v>15</v>
      </c>
      <c r="K381" s="12" t="str">
        <f aca="false">LOOKUP(J381,コード表!$C$21:$X$21,コード表!$C$22:$X$22)</f>
        <v>人物</v>
      </c>
      <c r="L381" s="13" t="s">
        <v>1365</v>
      </c>
      <c r="M381" s="13" t="s">
        <v>82</v>
      </c>
      <c r="N381" s="14" t="s">
        <v>1366</v>
      </c>
      <c r="O381" s="19" t="s">
        <v>1367</v>
      </c>
      <c r="P381" s="15" t="s">
        <v>1368</v>
      </c>
      <c r="Q381" s="16" t="s">
        <v>1369</v>
      </c>
    </row>
    <row r="382" s="17" customFormat="true" ht="75.75" hidden="false" customHeight="true" outlineLevel="0" collapsed="false">
      <c r="A382" s="11" t="n">
        <v>382</v>
      </c>
      <c r="B382" s="12" t="n">
        <v>99</v>
      </c>
      <c r="C382" s="12" t="str">
        <f aca="false">LOOKUP(B382,コード表!$C$5:$L$5,コード表!$C$6:$L$6)</f>
        <v>広域</v>
      </c>
      <c r="D382" s="12" t="n">
        <v>1</v>
      </c>
      <c r="E382" s="12" t="str">
        <f aca="false">LOOKUP(D382,コード表!$C$9:$D$9,コード表!$C$10:$D$10)</f>
        <v>有形</v>
      </c>
      <c r="F382" s="12" t="n">
        <v>2</v>
      </c>
      <c r="G382" s="12" t="str">
        <f aca="false">LOOKUP(F382,コード表!$C$13:$E$13,コード表!$C$14:$E$14)</f>
        <v>非現存</v>
      </c>
      <c r="H382" s="12" t="n">
        <v>1</v>
      </c>
      <c r="I382" s="12" t="str">
        <f aca="false">LOOKUP(H382,コード表!$C$17:$H$17,コード表!$C$18:$H$18)</f>
        <v>産業</v>
      </c>
      <c r="J382" s="12" t="n">
        <v>15</v>
      </c>
      <c r="K382" s="12" t="str">
        <f aca="false">LOOKUP(J382,コード表!$C$21:$X$21,コード表!$C$22:$X$22)</f>
        <v>人物</v>
      </c>
      <c r="L382" s="13" t="s">
        <v>1370</v>
      </c>
      <c r="M382" s="13" t="s">
        <v>82</v>
      </c>
      <c r="N382" s="14" t="s">
        <v>1371</v>
      </c>
      <c r="O382" s="19" t="s">
        <v>1372</v>
      </c>
      <c r="P382" s="15" t="s">
        <v>1373</v>
      </c>
      <c r="Q382" s="16" t="s">
        <v>1374</v>
      </c>
    </row>
    <row r="383" s="17" customFormat="true" ht="123.75" hidden="false" customHeight="true" outlineLevel="0" collapsed="false">
      <c r="A383" s="11" t="n">
        <v>383</v>
      </c>
      <c r="B383" s="12" t="n">
        <v>99</v>
      </c>
      <c r="C383" s="12" t="str">
        <f aca="false">LOOKUP(B383,コード表!$C$5:$L$5,コード表!$C$6:$L$6)</f>
        <v>広域</v>
      </c>
      <c r="D383" s="12" t="n">
        <v>1</v>
      </c>
      <c r="E383" s="12" t="str">
        <f aca="false">LOOKUP(D383,コード表!$C$9:$D$9,コード表!$C$10:$D$10)</f>
        <v>有形</v>
      </c>
      <c r="F383" s="12" t="n">
        <v>2</v>
      </c>
      <c r="G383" s="12" t="str">
        <f aca="false">LOOKUP(F383,コード表!$C$13:$E$13,コード表!$C$14:$E$14)</f>
        <v>非現存</v>
      </c>
      <c r="H383" s="12" t="n">
        <v>5</v>
      </c>
      <c r="I383" s="12" t="str">
        <f aca="false">LOOKUP(H383,コード表!$C$17:$H$17,コード表!$C$18:$H$18)</f>
        <v>伝統</v>
      </c>
      <c r="J383" s="12" t="n">
        <v>15</v>
      </c>
      <c r="K383" s="12" t="str">
        <f aca="false">LOOKUP(J383,コード表!$C$21:$X$21,コード表!$C$22:$X$22)</f>
        <v>人物</v>
      </c>
      <c r="L383" s="13" t="s">
        <v>1375</v>
      </c>
      <c r="M383" s="13" t="s">
        <v>82</v>
      </c>
      <c r="N383" s="14" t="s">
        <v>1376</v>
      </c>
      <c r="O383" s="19" t="s">
        <v>1377</v>
      </c>
      <c r="P383" s="15" t="s">
        <v>1378</v>
      </c>
      <c r="Q383" s="16" t="s">
        <v>1379</v>
      </c>
    </row>
    <row r="384" s="17" customFormat="true" ht="48.75" hidden="false" customHeight="true" outlineLevel="0" collapsed="false">
      <c r="A384" s="11" t="n">
        <v>384</v>
      </c>
      <c r="B384" s="12" t="n">
        <v>99</v>
      </c>
      <c r="C384" s="12" t="str">
        <f aca="false">LOOKUP(B384,コード表!$C$5:$L$5,コード表!$C$6:$L$6)</f>
        <v>広域</v>
      </c>
      <c r="D384" s="12" t="n">
        <v>1</v>
      </c>
      <c r="E384" s="12" t="str">
        <f aca="false">LOOKUP(D384,コード表!$C$9:$D$9,コード表!$C$10:$D$10)</f>
        <v>有形</v>
      </c>
      <c r="F384" s="12" t="n">
        <v>2</v>
      </c>
      <c r="G384" s="12" t="str">
        <f aca="false">LOOKUP(F384,コード表!$C$13:$E$13,コード表!$C$14:$E$14)</f>
        <v>非現存</v>
      </c>
      <c r="H384" s="12" t="n">
        <v>5</v>
      </c>
      <c r="I384" s="12" t="str">
        <f aca="false">LOOKUP(H384,コード表!$C$17:$H$17,コード表!$C$18:$H$18)</f>
        <v>伝統</v>
      </c>
      <c r="J384" s="12" t="n">
        <v>15</v>
      </c>
      <c r="K384" s="12" t="str">
        <f aca="false">LOOKUP(J384,コード表!$C$21:$X$21,コード表!$C$22:$X$22)</f>
        <v>人物</v>
      </c>
      <c r="L384" s="13" t="s">
        <v>1380</v>
      </c>
      <c r="M384" s="13" t="s">
        <v>82</v>
      </c>
      <c r="N384" s="14" t="s">
        <v>1381</v>
      </c>
      <c r="O384" s="14" t="s">
        <v>1382</v>
      </c>
      <c r="P384" s="15" t="s">
        <v>1383</v>
      </c>
      <c r="Q384" s="16" t="s">
        <v>1384</v>
      </c>
    </row>
    <row r="385" s="17" customFormat="true" ht="91.5" hidden="false" customHeight="true" outlineLevel="0" collapsed="false">
      <c r="A385" s="11" t="n">
        <v>385</v>
      </c>
      <c r="B385" s="12" t="n">
        <v>99</v>
      </c>
      <c r="C385" s="12" t="str">
        <f aca="false">LOOKUP(B385,コード表!$C$5:$L$5,コード表!$C$6:$L$6)</f>
        <v>広域</v>
      </c>
      <c r="D385" s="12" t="n">
        <v>1</v>
      </c>
      <c r="E385" s="12" t="str">
        <f aca="false">LOOKUP(D385,コード表!$C$9:$D$9,コード表!$C$10:$D$10)</f>
        <v>有形</v>
      </c>
      <c r="F385" s="12" t="n">
        <v>2</v>
      </c>
      <c r="G385" s="12" t="str">
        <f aca="false">LOOKUP(F385,コード表!$C$13:$E$13,コード表!$C$14:$E$14)</f>
        <v>非現存</v>
      </c>
      <c r="H385" s="12" t="n">
        <v>99</v>
      </c>
      <c r="I385" s="12" t="str">
        <f aca="false">LOOKUP(H385,コード表!$C$17:$H$17,コード表!$C$18:$H$18)</f>
        <v>その他</v>
      </c>
      <c r="J385" s="12" t="n">
        <v>15</v>
      </c>
      <c r="K385" s="12" t="str">
        <f aca="false">LOOKUP(J385,コード表!$C$21:$X$21,コード表!$C$22:$X$22)</f>
        <v>人物</v>
      </c>
      <c r="L385" s="13" t="s">
        <v>1385</v>
      </c>
      <c r="M385" s="13" t="s">
        <v>82</v>
      </c>
      <c r="N385" s="14" t="s">
        <v>1386</v>
      </c>
      <c r="O385" s="19" t="s">
        <v>1387</v>
      </c>
      <c r="P385" s="15" t="s">
        <v>1388</v>
      </c>
      <c r="Q385" s="16" t="s">
        <v>1389</v>
      </c>
    </row>
    <row r="386" s="17" customFormat="true" ht="72.75" hidden="false" customHeight="true" outlineLevel="0" collapsed="false">
      <c r="A386" s="11" t="n">
        <v>386</v>
      </c>
      <c r="B386" s="12" t="n">
        <v>99</v>
      </c>
      <c r="C386" s="12" t="str">
        <f aca="false">LOOKUP(B386,コード表!$C$5:$L$5,コード表!$C$6:$L$6)</f>
        <v>広域</v>
      </c>
      <c r="D386" s="12" t="n">
        <v>1</v>
      </c>
      <c r="E386" s="12" t="str">
        <f aca="false">LOOKUP(D386,コード表!$C$9:$D$9,コード表!$C$10:$D$10)</f>
        <v>有形</v>
      </c>
      <c r="F386" s="12" t="n">
        <v>2</v>
      </c>
      <c r="G386" s="12" t="str">
        <f aca="false">LOOKUP(F386,コード表!$C$13:$E$13,コード表!$C$14:$E$14)</f>
        <v>非現存</v>
      </c>
      <c r="H386" s="12" t="n">
        <v>99</v>
      </c>
      <c r="I386" s="12" t="str">
        <f aca="false">LOOKUP(H386,コード表!$C$17:$H$17,コード表!$C$18:$H$18)</f>
        <v>その他</v>
      </c>
      <c r="J386" s="12" t="n">
        <v>15</v>
      </c>
      <c r="K386" s="12" t="str">
        <f aca="false">LOOKUP(J386,コード表!$C$21:$X$21,コード表!$C$22:$X$22)</f>
        <v>人物</v>
      </c>
      <c r="L386" s="13" t="s">
        <v>1390</v>
      </c>
      <c r="M386" s="13" t="s">
        <v>82</v>
      </c>
      <c r="N386" s="14" t="s">
        <v>1391</v>
      </c>
      <c r="O386" s="19" t="s">
        <v>1392</v>
      </c>
      <c r="P386" s="15" t="s">
        <v>1393</v>
      </c>
      <c r="Q386" s="16" t="s">
        <v>1394</v>
      </c>
    </row>
    <row r="387" s="17" customFormat="true" ht="87" hidden="false" customHeight="true" outlineLevel="0" collapsed="false">
      <c r="A387" s="11" t="n">
        <v>387</v>
      </c>
      <c r="B387" s="12" t="n">
        <v>99</v>
      </c>
      <c r="C387" s="12" t="str">
        <f aca="false">LOOKUP(B387,コード表!$C$5:$L$5,コード表!$C$6:$L$6)</f>
        <v>広域</v>
      </c>
      <c r="D387" s="12" t="n">
        <v>1</v>
      </c>
      <c r="E387" s="12" t="str">
        <f aca="false">LOOKUP(D387,コード表!$C$9:$D$9,コード表!$C$10:$D$10)</f>
        <v>有形</v>
      </c>
      <c r="F387" s="12" t="n">
        <v>2</v>
      </c>
      <c r="G387" s="12" t="str">
        <f aca="false">LOOKUP(F387,コード表!$C$13:$E$13,コード表!$C$14:$E$14)</f>
        <v>非現存</v>
      </c>
      <c r="H387" s="12" t="n">
        <v>99</v>
      </c>
      <c r="I387" s="12" t="str">
        <f aca="false">LOOKUP(H387,コード表!$C$17:$H$17,コード表!$C$18:$H$18)</f>
        <v>その他</v>
      </c>
      <c r="J387" s="12" t="n">
        <v>15</v>
      </c>
      <c r="K387" s="12" t="str">
        <f aca="false">LOOKUP(J387,コード表!$C$21:$X$21,コード表!$C$22:$X$22)</f>
        <v>人物</v>
      </c>
      <c r="L387" s="13" t="s">
        <v>1395</v>
      </c>
      <c r="M387" s="13" t="s">
        <v>82</v>
      </c>
      <c r="N387" s="14" t="s">
        <v>1396</v>
      </c>
      <c r="O387" s="19" t="s">
        <v>1397</v>
      </c>
      <c r="P387" s="15" t="s">
        <v>1398</v>
      </c>
      <c r="Q387" s="16" t="s">
        <v>1399</v>
      </c>
    </row>
    <row r="388" s="17" customFormat="true" ht="83.25" hidden="false" customHeight="true" outlineLevel="0" collapsed="false">
      <c r="A388" s="11" t="n">
        <v>388</v>
      </c>
      <c r="B388" s="12" t="n">
        <v>99</v>
      </c>
      <c r="C388" s="12" t="str">
        <f aca="false">LOOKUP(B388,コード表!$C$5:$L$5,コード表!$C$6:$L$6)</f>
        <v>広域</v>
      </c>
      <c r="D388" s="12" t="n">
        <v>1</v>
      </c>
      <c r="E388" s="12" t="str">
        <f aca="false">LOOKUP(D388,コード表!$C$9:$D$9,コード表!$C$10:$D$10)</f>
        <v>有形</v>
      </c>
      <c r="F388" s="12" t="n">
        <v>2</v>
      </c>
      <c r="G388" s="12" t="str">
        <f aca="false">LOOKUP(F388,コード表!$C$13:$E$13,コード表!$C$14:$E$14)</f>
        <v>非現存</v>
      </c>
      <c r="H388" s="12" t="n">
        <v>99</v>
      </c>
      <c r="I388" s="12" t="str">
        <f aca="false">LOOKUP(H388,コード表!$C$17:$H$17,コード表!$C$18:$H$18)</f>
        <v>その他</v>
      </c>
      <c r="J388" s="12" t="n">
        <v>15</v>
      </c>
      <c r="K388" s="12" t="str">
        <f aca="false">LOOKUP(J388,コード表!$C$21:$X$21,コード表!$C$22:$X$22)</f>
        <v>人物</v>
      </c>
      <c r="L388" s="13" t="s">
        <v>1400</v>
      </c>
      <c r="M388" s="13" t="s">
        <v>82</v>
      </c>
      <c r="N388" s="14" t="s">
        <v>1401</v>
      </c>
      <c r="O388" s="19" t="s">
        <v>1402</v>
      </c>
      <c r="P388" s="15" t="s">
        <v>1403</v>
      </c>
      <c r="Q388" s="16" t="s">
        <v>1404</v>
      </c>
    </row>
    <row r="389" s="17" customFormat="true" ht="86.25" hidden="false" customHeight="true" outlineLevel="0" collapsed="false">
      <c r="A389" s="11" t="n">
        <v>390</v>
      </c>
      <c r="B389" s="12" t="n">
        <v>99</v>
      </c>
      <c r="C389" s="12" t="str">
        <f aca="false">LOOKUP(B389,コード表!$C$5:$L$5,コード表!$C$6:$L$6)</f>
        <v>広域</v>
      </c>
      <c r="D389" s="12" t="n">
        <v>1</v>
      </c>
      <c r="E389" s="12" t="str">
        <f aca="false">LOOKUP(D389,コード表!$C$9:$D$9,コード表!$C$10:$D$10)</f>
        <v>有形</v>
      </c>
      <c r="F389" s="12" t="n">
        <v>2</v>
      </c>
      <c r="G389" s="12" t="str">
        <f aca="false">LOOKUP(F389,コード表!$C$13:$E$13,コード表!$C$14:$E$14)</f>
        <v>非現存</v>
      </c>
      <c r="H389" s="12" t="n">
        <v>99</v>
      </c>
      <c r="I389" s="12" t="str">
        <f aca="false">LOOKUP(H389,コード表!$C$17:$H$17,コード表!$C$18:$H$18)</f>
        <v>その他</v>
      </c>
      <c r="J389" s="12" t="n">
        <v>15</v>
      </c>
      <c r="K389" s="12" t="str">
        <f aca="false">LOOKUP(J389,コード表!$C$21:$X$21,コード表!$C$22:$X$22)</f>
        <v>人物</v>
      </c>
      <c r="L389" s="13" t="s">
        <v>1405</v>
      </c>
      <c r="M389" s="13" t="s">
        <v>82</v>
      </c>
      <c r="N389" s="14" t="s">
        <v>1406</v>
      </c>
      <c r="O389" s="19" t="s">
        <v>1407</v>
      </c>
      <c r="P389" s="15" t="s">
        <v>1408</v>
      </c>
      <c r="Q389" s="16" t="s">
        <v>1409</v>
      </c>
    </row>
    <row r="390" s="17" customFormat="true" ht="45.75" hidden="false" customHeight="true" outlineLevel="0" collapsed="false">
      <c r="A390" s="11" t="n">
        <v>391</v>
      </c>
      <c r="B390" s="12" t="n">
        <v>99</v>
      </c>
      <c r="C390" s="12" t="str">
        <f aca="false">LOOKUP(B390,コード表!$C$5:$L$5,コード表!$C$6:$L$6)</f>
        <v>広域</v>
      </c>
      <c r="D390" s="12" t="n">
        <v>1</v>
      </c>
      <c r="E390" s="12" t="str">
        <f aca="false">LOOKUP(D390,コード表!$C$9:$D$9,コード表!$C$10:$D$10)</f>
        <v>有形</v>
      </c>
      <c r="F390" s="12" t="n">
        <v>2</v>
      </c>
      <c r="G390" s="12" t="str">
        <f aca="false">LOOKUP(F390,コード表!$C$13:$E$13,コード表!$C$14:$E$14)</f>
        <v>非現存</v>
      </c>
      <c r="H390" s="12" t="n">
        <v>99</v>
      </c>
      <c r="I390" s="12" t="str">
        <f aca="false">LOOKUP(H390,コード表!$C$17:$H$17,コード表!$C$18:$H$18)</f>
        <v>その他</v>
      </c>
      <c r="J390" s="12" t="n">
        <v>15</v>
      </c>
      <c r="K390" s="12" t="str">
        <f aca="false">LOOKUP(J390,コード表!$C$21:$X$21,コード表!$C$22:$X$22)</f>
        <v>人物</v>
      </c>
      <c r="L390" s="13" t="s">
        <v>1410</v>
      </c>
      <c r="M390" s="13" t="s">
        <v>82</v>
      </c>
      <c r="N390" s="14" t="s">
        <v>15</v>
      </c>
      <c r="O390" s="14" t="s">
        <v>15</v>
      </c>
      <c r="P390" s="15" t="s">
        <v>1411</v>
      </c>
      <c r="Q390" s="16" t="s">
        <v>1412</v>
      </c>
    </row>
    <row r="391" s="17" customFormat="true" ht="39.75" hidden="false" customHeight="true" outlineLevel="0" collapsed="false">
      <c r="A391" s="11" t="n">
        <v>392</v>
      </c>
      <c r="B391" s="12" t="n">
        <v>99</v>
      </c>
      <c r="C391" s="12" t="str">
        <f aca="false">LOOKUP(B391,コード表!$C$5:$L$5,コード表!$C$6:$L$6)</f>
        <v>広域</v>
      </c>
      <c r="D391" s="12" t="n">
        <v>1</v>
      </c>
      <c r="E391" s="12" t="str">
        <f aca="false">LOOKUP(D391,コード表!$C$9:$D$9,コード表!$C$10:$D$10)</f>
        <v>有形</v>
      </c>
      <c r="F391" s="12" t="n">
        <v>2</v>
      </c>
      <c r="G391" s="12" t="str">
        <f aca="false">LOOKUP(F391,コード表!$C$13:$E$13,コード表!$C$14:$E$14)</f>
        <v>非現存</v>
      </c>
      <c r="H391" s="12" t="n">
        <v>99</v>
      </c>
      <c r="I391" s="12" t="str">
        <f aca="false">LOOKUP(H391,コード表!$C$17:$H$17,コード表!$C$18:$H$18)</f>
        <v>その他</v>
      </c>
      <c r="J391" s="12" t="n">
        <v>15</v>
      </c>
      <c r="K391" s="12" t="str">
        <f aca="false">LOOKUP(J391,コード表!$C$21:$X$21,コード表!$C$22:$X$22)</f>
        <v>人物</v>
      </c>
      <c r="L391" s="13" t="s">
        <v>1413</v>
      </c>
      <c r="M391" s="13" t="s">
        <v>82</v>
      </c>
      <c r="N391" s="14" t="s">
        <v>15</v>
      </c>
      <c r="O391" s="14" t="s">
        <v>15</v>
      </c>
      <c r="P391" s="15" t="s">
        <v>1414</v>
      </c>
      <c r="Q391" s="16" t="s">
        <v>1415</v>
      </c>
    </row>
    <row r="392" s="17" customFormat="true" ht="74.25" hidden="false" customHeight="true" outlineLevel="0" collapsed="false">
      <c r="A392" s="11" t="n">
        <v>393</v>
      </c>
      <c r="B392" s="12" t="n">
        <v>99</v>
      </c>
      <c r="C392" s="12" t="str">
        <f aca="false">LOOKUP(B392,コード表!$C$5:$L$5,コード表!$C$6:$L$6)</f>
        <v>広域</v>
      </c>
      <c r="D392" s="12" t="n">
        <v>1</v>
      </c>
      <c r="E392" s="12" t="str">
        <f aca="false">LOOKUP(D392,コード表!$C$9:$D$9,コード表!$C$10:$D$10)</f>
        <v>有形</v>
      </c>
      <c r="F392" s="12" t="n">
        <v>2</v>
      </c>
      <c r="G392" s="12" t="str">
        <f aca="false">LOOKUP(F392,コード表!$C$13:$E$13,コード表!$C$14:$E$14)</f>
        <v>非現存</v>
      </c>
      <c r="H392" s="12" t="n">
        <v>99</v>
      </c>
      <c r="I392" s="12" t="str">
        <f aca="false">LOOKUP(H392,コード表!$C$17:$H$17,コード表!$C$18:$H$18)</f>
        <v>その他</v>
      </c>
      <c r="J392" s="12" t="n">
        <v>15</v>
      </c>
      <c r="K392" s="12" t="str">
        <f aca="false">LOOKUP(J392,コード表!$C$21:$X$21,コード表!$C$22:$X$22)</f>
        <v>人物</v>
      </c>
      <c r="L392" s="13" t="s">
        <v>1416</v>
      </c>
      <c r="M392" s="13" t="s">
        <v>82</v>
      </c>
      <c r="N392" s="14" t="s">
        <v>1417</v>
      </c>
      <c r="O392" s="19" t="s">
        <v>1418</v>
      </c>
      <c r="P392" s="15" t="s">
        <v>1419</v>
      </c>
      <c r="Q392" s="16" t="s">
        <v>1420</v>
      </c>
    </row>
    <row r="393" s="17" customFormat="true" ht="39.75" hidden="false" customHeight="true" outlineLevel="0" collapsed="false">
      <c r="A393" s="11" t="n">
        <v>394</v>
      </c>
      <c r="B393" s="12" t="n">
        <v>99</v>
      </c>
      <c r="C393" s="12" t="str">
        <f aca="false">LOOKUP(B393,コード表!$C$5:$L$5,コード表!$C$6:$L$6)</f>
        <v>広域</v>
      </c>
      <c r="D393" s="12" t="n">
        <v>1</v>
      </c>
      <c r="E393" s="12" t="str">
        <f aca="false">LOOKUP(D393,コード表!$C$9:$D$9,コード表!$C$10:$D$10)</f>
        <v>有形</v>
      </c>
      <c r="F393" s="12" t="n">
        <v>2</v>
      </c>
      <c r="G393" s="12" t="str">
        <f aca="false">LOOKUP(F393,コード表!$C$13:$E$13,コード表!$C$14:$E$14)</f>
        <v>非現存</v>
      </c>
      <c r="H393" s="12" t="n">
        <v>99</v>
      </c>
      <c r="I393" s="12" t="str">
        <f aca="false">LOOKUP(H393,コード表!$C$17:$H$17,コード表!$C$18:$H$18)</f>
        <v>その他</v>
      </c>
      <c r="J393" s="12" t="n">
        <v>15</v>
      </c>
      <c r="K393" s="12" t="str">
        <f aca="false">LOOKUP(J393,コード表!$C$21:$X$21,コード表!$C$22:$X$22)</f>
        <v>人物</v>
      </c>
      <c r="L393" s="13" t="s">
        <v>1421</v>
      </c>
      <c r="M393" s="13" t="s">
        <v>82</v>
      </c>
      <c r="N393" s="14" t="s">
        <v>15</v>
      </c>
      <c r="O393" s="14" t="s">
        <v>15</v>
      </c>
      <c r="P393" s="15" t="s">
        <v>1422</v>
      </c>
      <c r="Q393" s="16" t="s">
        <v>1415</v>
      </c>
    </row>
    <row r="394" s="17" customFormat="true" ht="60" hidden="false" customHeight="true" outlineLevel="0" collapsed="false">
      <c r="A394" s="11" t="n">
        <v>395</v>
      </c>
      <c r="B394" s="12" t="n">
        <v>99</v>
      </c>
      <c r="C394" s="12" t="str">
        <f aca="false">LOOKUP(B394,コード表!$C$5:$L$5,コード表!$C$6:$L$6)</f>
        <v>広域</v>
      </c>
      <c r="D394" s="12" t="n">
        <v>1</v>
      </c>
      <c r="E394" s="12" t="str">
        <f aca="false">LOOKUP(D394,コード表!$C$9:$D$9,コード表!$C$10:$D$10)</f>
        <v>有形</v>
      </c>
      <c r="F394" s="12" t="n">
        <v>3</v>
      </c>
      <c r="G394" s="12" t="str">
        <f aca="false">LOOKUP(F394,コード表!$C$13:$E$13,コード表!$C$14:$E$14)</f>
        <v>不明・その他</v>
      </c>
      <c r="H394" s="12" t="n">
        <v>5</v>
      </c>
      <c r="I394" s="12" t="str">
        <f aca="false">LOOKUP(H394,コード表!$C$17:$H$17,コード表!$C$18:$H$18)</f>
        <v>伝統</v>
      </c>
      <c r="J394" s="12" t="n">
        <v>16</v>
      </c>
      <c r="K394" s="12" t="str">
        <f aca="false">LOOKUP(J394,コード表!$C$21:$X$21,コード表!$C$22:$X$22)</f>
        <v>民話・伝説等</v>
      </c>
      <c r="L394" s="13" t="s">
        <v>1423</v>
      </c>
      <c r="M394" s="13" t="s">
        <v>82</v>
      </c>
      <c r="N394" s="13" t="s">
        <v>82</v>
      </c>
      <c r="O394" s="13" t="s">
        <v>82</v>
      </c>
      <c r="P394" s="15" t="s">
        <v>1424</v>
      </c>
      <c r="Q394" s="16" t="s">
        <v>1425</v>
      </c>
    </row>
    <row r="395" s="17" customFormat="true" ht="39" hidden="false" customHeight="true" outlineLevel="0" collapsed="false">
      <c r="A395" s="11" t="n">
        <v>396</v>
      </c>
      <c r="B395" s="12" t="n">
        <v>99</v>
      </c>
      <c r="C395" s="12" t="str">
        <f aca="false">LOOKUP(B395,コード表!$C$5:$L$5,コード表!$C$6:$L$6)</f>
        <v>広域</v>
      </c>
      <c r="D395" s="12" t="n">
        <v>1</v>
      </c>
      <c r="E395" s="12" t="str">
        <f aca="false">LOOKUP(D395,コード表!$C$9:$D$9,コード表!$C$10:$D$10)</f>
        <v>有形</v>
      </c>
      <c r="F395" s="12" t="n">
        <v>3</v>
      </c>
      <c r="G395" s="12" t="str">
        <f aca="false">LOOKUP(F395,コード表!$C$13:$E$13,コード表!$C$14:$E$14)</f>
        <v>不明・その他</v>
      </c>
      <c r="H395" s="12" t="n">
        <v>5</v>
      </c>
      <c r="I395" s="12" t="str">
        <f aca="false">LOOKUP(H395,コード表!$C$17:$H$17,コード表!$C$18:$H$18)</f>
        <v>伝統</v>
      </c>
      <c r="J395" s="12" t="n">
        <v>16</v>
      </c>
      <c r="K395" s="12" t="str">
        <f aca="false">LOOKUP(J395,コード表!$C$21:$X$21,コード表!$C$22:$X$22)</f>
        <v>民話・伝説等</v>
      </c>
      <c r="L395" s="13" t="s">
        <v>1426</v>
      </c>
      <c r="M395" s="13" t="s">
        <v>82</v>
      </c>
      <c r="N395" s="13" t="s">
        <v>82</v>
      </c>
      <c r="O395" s="13" t="s">
        <v>82</v>
      </c>
      <c r="P395" s="15" t="s">
        <v>1427</v>
      </c>
      <c r="Q395" s="16" t="s">
        <v>419</v>
      </c>
    </row>
    <row r="396" s="17" customFormat="true" ht="27.75" hidden="false" customHeight="true" outlineLevel="0" collapsed="false">
      <c r="A396" s="11" t="n">
        <v>397</v>
      </c>
      <c r="B396" s="12" t="n">
        <v>99</v>
      </c>
      <c r="C396" s="12" t="str">
        <f aca="false">LOOKUP(B396,コード表!$C$5:$L$5,コード表!$C$6:$L$6)</f>
        <v>広域</v>
      </c>
      <c r="D396" s="12" t="n">
        <v>2</v>
      </c>
      <c r="E396" s="12" t="str">
        <f aca="false">LOOKUP(D396,コード表!$C$9:$D$9,コード表!$C$10:$D$10)</f>
        <v>無形</v>
      </c>
      <c r="F396" s="12" t="n">
        <v>1</v>
      </c>
      <c r="G396" s="12" t="str">
        <f aca="false">LOOKUP(F396,コード表!$C$13:$E$13,コード表!$C$14:$E$14)</f>
        <v>現存</v>
      </c>
      <c r="H396" s="12" t="n">
        <v>5</v>
      </c>
      <c r="I396" s="12" t="str">
        <f aca="false">LOOKUP(H396,コード表!$C$17:$H$17,コード表!$C$18:$H$18)</f>
        <v>伝統</v>
      </c>
      <c r="J396" s="12" t="n">
        <v>16</v>
      </c>
      <c r="K396" s="12" t="str">
        <f aca="false">LOOKUP(J396,コード表!$C$21:$X$21,コード表!$C$22:$X$22)</f>
        <v>民話・伝説等</v>
      </c>
      <c r="L396" s="13" t="s">
        <v>1428</v>
      </c>
      <c r="M396" s="13" t="s">
        <v>82</v>
      </c>
      <c r="N396" s="14" t="s">
        <v>82</v>
      </c>
      <c r="O396" s="14" t="s">
        <v>82</v>
      </c>
      <c r="P396" s="15" t="s">
        <v>1429</v>
      </c>
      <c r="Q396" s="16" t="s">
        <v>337</v>
      </c>
    </row>
    <row r="397" s="17" customFormat="true" ht="39" hidden="false" customHeight="true" outlineLevel="0" collapsed="false">
      <c r="A397" s="11" t="n">
        <v>398</v>
      </c>
      <c r="B397" s="12" t="n">
        <v>99</v>
      </c>
      <c r="C397" s="12" t="str">
        <f aca="false">LOOKUP(B397,コード表!$C$5:$L$5,コード表!$C$6:$L$6)</f>
        <v>広域</v>
      </c>
      <c r="D397" s="12" t="n">
        <v>2</v>
      </c>
      <c r="E397" s="12" t="str">
        <f aca="false">LOOKUP(D397,コード表!$C$9:$D$9,コード表!$C$10:$D$10)</f>
        <v>無形</v>
      </c>
      <c r="F397" s="12" t="n">
        <v>1</v>
      </c>
      <c r="G397" s="12" t="str">
        <f aca="false">LOOKUP(F397,コード表!$C$13:$E$13,コード表!$C$14:$E$14)</f>
        <v>現存</v>
      </c>
      <c r="H397" s="12" t="n">
        <v>5</v>
      </c>
      <c r="I397" s="12" t="str">
        <f aca="false">LOOKUP(H397,コード表!$C$17:$H$17,コード表!$C$18:$H$18)</f>
        <v>伝統</v>
      </c>
      <c r="J397" s="12" t="n">
        <v>16</v>
      </c>
      <c r="K397" s="12" t="str">
        <f aca="false">LOOKUP(J397,コード表!$C$21:$X$21,コード表!$C$22:$X$22)</f>
        <v>民話・伝説等</v>
      </c>
      <c r="L397" s="13" t="s">
        <v>1430</v>
      </c>
      <c r="M397" s="13" t="s">
        <v>82</v>
      </c>
      <c r="N397" s="13" t="s">
        <v>82</v>
      </c>
      <c r="O397" s="13" t="s">
        <v>82</v>
      </c>
      <c r="P397" s="15" t="s">
        <v>1431</v>
      </c>
      <c r="Q397" s="16" t="s">
        <v>1432</v>
      </c>
    </row>
    <row r="398" s="17" customFormat="true" ht="39.75" hidden="false" customHeight="true" outlineLevel="0" collapsed="false">
      <c r="A398" s="11" t="n">
        <v>399</v>
      </c>
      <c r="B398" s="12" t="n">
        <v>99</v>
      </c>
      <c r="C398" s="12" t="str">
        <f aca="false">LOOKUP(B398,コード表!$C$5:$L$5,コード表!$C$6:$L$6)</f>
        <v>広域</v>
      </c>
      <c r="D398" s="12" t="n">
        <v>2</v>
      </c>
      <c r="E398" s="12" t="str">
        <f aca="false">LOOKUP(D398,コード表!$C$9:$D$9,コード表!$C$10:$D$10)</f>
        <v>無形</v>
      </c>
      <c r="F398" s="12" t="n">
        <v>1</v>
      </c>
      <c r="G398" s="12" t="str">
        <f aca="false">LOOKUP(F398,コード表!$C$13:$E$13,コード表!$C$14:$E$14)</f>
        <v>現存</v>
      </c>
      <c r="H398" s="12" t="n">
        <v>5</v>
      </c>
      <c r="I398" s="12" t="str">
        <f aca="false">LOOKUP(H398,コード表!$C$17:$H$17,コード表!$C$18:$H$18)</f>
        <v>伝統</v>
      </c>
      <c r="J398" s="12" t="n">
        <v>16</v>
      </c>
      <c r="K398" s="12" t="str">
        <f aca="false">LOOKUP(J398,コード表!$C$21:$X$21,コード表!$C$22:$X$22)</f>
        <v>民話・伝説等</v>
      </c>
      <c r="L398" s="13" t="s">
        <v>1433</v>
      </c>
      <c r="M398" s="13" t="s">
        <v>82</v>
      </c>
      <c r="N398" s="13" t="s">
        <v>82</v>
      </c>
      <c r="O398" s="13" t="s">
        <v>82</v>
      </c>
      <c r="P398" s="15" t="s">
        <v>1434</v>
      </c>
      <c r="Q398" s="16" t="s">
        <v>1432</v>
      </c>
    </row>
    <row r="399" s="17" customFormat="true" ht="38.25" hidden="false" customHeight="true" outlineLevel="0" collapsed="false">
      <c r="A399" s="11" t="n">
        <v>400</v>
      </c>
      <c r="B399" s="12" t="n">
        <v>99</v>
      </c>
      <c r="C399" s="12" t="str">
        <f aca="false">LOOKUP(B399,コード表!$C$5:$L$5,コード表!$C$6:$L$6)</f>
        <v>広域</v>
      </c>
      <c r="D399" s="12" t="n">
        <v>2</v>
      </c>
      <c r="E399" s="12" t="str">
        <f aca="false">LOOKUP(D399,コード表!$C$9:$D$9,コード表!$C$10:$D$10)</f>
        <v>無形</v>
      </c>
      <c r="F399" s="12" t="n">
        <v>1</v>
      </c>
      <c r="G399" s="12" t="str">
        <f aca="false">LOOKUP(F399,コード表!$C$13:$E$13,コード表!$C$14:$E$14)</f>
        <v>現存</v>
      </c>
      <c r="H399" s="12" t="n">
        <v>5</v>
      </c>
      <c r="I399" s="12" t="str">
        <f aca="false">LOOKUP(H399,コード表!$C$17:$H$17,コード表!$C$18:$H$18)</f>
        <v>伝統</v>
      </c>
      <c r="J399" s="12" t="n">
        <v>16</v>
      </c>
      <c r="K399" s="12" t="str">
        <f aca="false">LOOKUP(J399,コード表!$C$21:$X$21,コード表!$C$22:$X$22)</f>
        <v>民話・伝説等</v>
      </c>
      <c r="L399" s="13" t="s">
        <v>1435</v>
      </c>
      <c r="M399" s="13" t="s">
        <v>82</v>
      </c>
      <c r="N399" s="13" t="s">
        <v>82</v>
      </c>
      <c r="O399" s="13" t="s">
        <v>82</v>
      </c>
      <c r="P399" s="15" t="s">
        <v>1436</v>
      </c>
      <c r="Q399" s="16" t="s">
        <v>1432</v>
      </c>
    </row>
    <row r="400" s="17" customFormat="true" ht="61.5" hidden="false" customHeight="true" outlineLevel="0" collapsed="false">
      <c r="A400" s="11" t="n">
        <v>401</v>
      </c>
      <c r="B400" s="12" t="n">
        <v>99</v>
      </c>
      <c r="C400" s="12" t="str">
        <f aca="false">LOOKUP(B400,コード表!$C$5:$L$5,コード表!$C$6:$L$6)</f>
        <v>広域</v>
      </c>
      <c r="D400" s="12" t="n">
        <v>2</v>
      </c>
      <c r="E400" s="12" t="str">
        <f aca="false">LOOKUP(D400,コード表!$C$9:$D$9,コード表!$C$10:$D$10)</f>
        <v>無形</v>
      </c>
      <c r="F400" s="12" t="n">
        <v>1</v>
      </c>
      <c r="G400" s="12" t="str">
        <f aca="false">LOOKUP(F400,コード表!$C$13:$E$13,コード表!$C$14:$E$14)</f>
        <v>現存</v>
      </c>
      <c r="H400" s="12" t="n">
        <v>5</v>
      </c>
      <c r="I400" s="12" t="str">
        <f aca="false">LOOKUP(H400,コード表!$C$17:$H$17,コード表!$C$18:$H$18)</f>
        <v>伝統</v>
      </c>
      <c r="J400" s="12" t="n">
        <v>16</v>
      </c>
      <c r="K400" s="12" t="str">
        <f aca="false">LOOKUP(J400,コード表!$C$21:$X$21,コード表!$C$22:$X$22)</f>
        <v>民話・伝説等</v>
      </c>
      <c r="L400" s="13" t="s">
        <v>1437</v>
      </c>
      <c r="M400" s="13" t="s">
        <v>82</v>
      </c>
      <c r="N400" s="14" t="s">
        <v>968</v>
      </c>
      <c r="O400" s="19" t="n">
        <v>1869</v>
      </c>
      <c r="P400" s="15" t="s">
        <v>1438</v>
      </c>
      <c r="Q400" s="16" t="s">
        <v>1439</v>
      </c>
    </row>
    <row r="401" s="17" customFormat="true" ht="150" hidden="false" customHeight="true" outlineLevel="0" collapsed="false">
      <c r="A401" s="11" t="n">
        <v>402</v>
      </c>
      <c r="B401" s="12" t="n">
        <v>99</v>
      </c>
      <c r="C401" s="12" t="str">
        <f aca="false">LOOKUP(B401,コード表!$C$5:$L$5,コード表!$C$6:$L$6)</f>
        <v>広域</v>
      </c>
      <c r="D401" s="12" t="n">
        <v>2</v>
      </c>
      <c r="E401" s="12" t="str">
        <f aca="false">LOOKUP(D401,コード表!$C$9:$D$9,コード表!$C$10:$D$10)</f>
        <v>無形</v>
      </c>
      <c r="F401" s="12" t="n">
        <v>1</v>
      </c>
      <c r="G401" s="12" t="str">
        <f aca="false">LOOKUP(F401,コード表!$C$13:$E$13,コード表!$C$14:$E$14)</f>
        <v>現存</v>
      </c>
      <c r="H401" s="12" t="n">
        <v>5</v>
      </c>
      <c r="I401" s="12" t="str">
        <f aca="false">LOOKUP(H401,コード表!$C$17:$H$17,コード表!$C$18:$H$18)</f>
        <v>伝統</v>
      </c>
      <c r="J401" s="12" t="n">
        <v>16</v>
      </c>
      <c r="K401" s="12" t="str">
        <f aca="false">LOOKUP(J401,コード表!$C$21:$X$21,コード表!$C$22:$X$22)</f>
        <v>民話・伝説等</v>
      </c>
      <c r="L401" s="13" t="s">
        <v>1440</v>
      </c>
      <c r="M401" s="13" t="s">
        <v>82</v>
      </c>
      <c r="N401" s="14" t="s">
        <v>82</v>
      </c>
      <c r="O401" s="14" t="s">
        <v>82</v>
      </c>
      <c r="P401" s="15" t="s">
        <v>1441</v>
      </c>
      <c r="Q401" s="16" t="s">
        <v>1442</v>
      </c>
    </row>
    <row r="402" s="17" customFormat="true" ht="198" hidden="false" customHeight="true" outlineLevel="0" collapsed="false">
      <c r="A402" s="11" t="n">
        <v>403</v>
      </c>
      <c r="B402" s="12" t="n">
        <v>99</v>
      </c>
      <c r="C402" s="12" t="str">
        <f aca="false">LOOKUP(B402,コード表!$C$5:$L$5,コード表!$C$6:$L$6)</f>
        <v>広域</v>
      </c>
      <c r="D402" s="12" t="n">
        <v>2</v>
      </c>
      <c r="E402" s="12" t="str">
        <f aca="false">LOOKUP(D402,コード表!$C$9:$D$9,コード表!$C$10:$D$10)</f>
        <v>無形</v>
      </c>
      <c r="F402" s="12" t="n">
        <v>1</v>
      </c>
      <c r="G402" s="12" t="str">
        <f aca="false">LOOKUP(F402,コード表!$C$13:$E$13,コード表!$C$14:$E$14)</f>
        <v>現存</v>
      </c>
      <c r="H402" s="12" t="n">
        <v>5</v>
      </c>
      <c r="I402" s="12" t="str">
        <f aca="false">LOOKUP(H402,コード表!$C$17:$H$17,コード表!$C$18:$H$18)</f>
        <v>伝統</v>
      </c>
      <c r="J402" s="12" t="n">
        <v>17</v>
      </c>
      <c r="K402" s="12" t="str">
        <f aca="false">LOOKUP(J402,コード表!$C$21:$X$21,コード表!$C$22:$X$22)</f>
        <v>祭事・芸能</v>
      </c>
      <c r="L402" s="13" t="s">
        <v>1443</v>
      </c>
      <c r="M402" s="13" t="s">
        <v>82</v>
      </c>
      <c r="N402" s="14" t="s">
        <v>82</v>
      </c>
      <c r="O402" s="14" t="s">
        <v>82</v>
      </c>
      <c r="P402" s="15" t="s">
        <v>1444</v>
      </c>
      <c r="Q402" s="16" t="s">
        <v>195</v>
      </c>
    </row>
    <row r="403" s="17" customFormat="true" ht="111.75" hidden="false" customHeight="true" outlineLevel="0" collapsed="false">
      <c r="A403" s="11" t="n">
        <v>404</v>
      </c>
      <c r="B403" s="12" t="n">
        <v>99</v>
      </c>
      <c r="C403" s="12" t="str">
        <f aca="false">LOOKUP(B403,コード表!$C$5:$L$5,コード表!$C$6:$L$6)</f>
        <v>広域</v>
      </c>
      <c r="D403" s="12" t="n">
        <v>1</v>
      </c>
      <c r="E403" s="12" t="str">
        <f aca="false">LOOKUP(D403,コード表!$C$9:$D$9,コード表!$C$10:$D$10)</f>
        <v>有形</v>
      </c>
      <c r="F403" s="12" t="n">
        <v>1</v>
      </c>
      <c r="G403" s="12" t="str">
        <f aca="false">LOOKUP(F403,コード表!$C$13:$E$13,コード表!$C$14:$E$14)</f>
        <v>現存</v>
      </c>
      <c r="H403" s="12" t="n">
        <v>5</v>
      </c>
      <c r="I403" s="12" t="str">
        <f aca="false">LOOKUP(H403,コード表!$C$17:$H$17,コード表!$C$18:$H$18)</f>
        <v>伝統</v>
      </c>
      <c r="J403" s="12" t="n">
        <v>18</v>
      </c>
      <c r="K403" s="12" t="str">
        <f aca="false">LOOKUP(J403,コード表!$C$21:$X$21,コード表!$C$22:$X$22)</f>
        <v>工芸・美術</v>
      </c>
      <c r="L403" s="13" t="s">
        <v>1445</v>
      </c>
      <c r="M403" s="13" t="s">
        <v>82</v>
      </c>
      <c r="N403" s="19"/>
      <c r="O403" s="19"/>
      <c r="P403" s="15" t="s">
        <v>1446</v>
      </c>
      <c r="Q403" s="16" t="s">
        <v>1447</v>
      </c>
    </row>
    <row r="404" s="17" customFormat="true" ht="303.75" hidden="false" customHeight="true" outlineLevel="0" collapsed="false">
      <c r="A404" s="11" t="n">
        <v>405</v>
      </c>
      <c r="B404" s="12" t="n">
        <v>99</v>
      </c>
      <c r="C404" s="12" t="str">
        <f aca="false">LOOKUP(B404,コード表!$C$5:$L$5,コード表!$C$6:$L$6)</f>
        <v>広域</v>
      </c>
      <c r="D404" s="12" t="n">
        <v>2</v>
      </c>
      <c r="E404" s="12" t="str">
        <f aca="false">LOOKUP(D404,コード表!$C$9:$D$9,コード表!$C$10:$D$10)</f>
        <v>無形</v>
      </c>
      <c r="F404" s="12" t="n">
        <v>3</v>
      </c>
      <c r="G404" s="12" t="str">
        <f aca="false">LOOKUP(F404,コード表!$C$13:$E$13,コード表!$C$14:$E$14)</f>
        <v>不明・その他</v>
      </c>
      <c r="H404" s="12" t="n">
        <v>99</v>
      </c>
      <c r="I404" s="12" t="str">
        <f aca="false">LOOKUP(H404,コード表!$C$17:$H$17,コード表!$C$18:$H$18)</f>
        <v>その他</v>
      </c>
      <c r="J404" s="12" t="n">
        <v>21</v>
      </c>
      <c r="K404" s="12" t="str">
        <f aca="false">LOOKUP(J404,コード表!$C$21:$X$21,コード表!$C$22:$X$22)</f>
        <v>事件・事故</v>
      </c>
      <c r="L404" s="13" t="s">
        <v>1448</v>
      </c>
      <c r="M404" s="13" t="s">
        <v>82</v>
      </c>
      <c r="N404" s="14" t="s">
        <v>303</v>
      </c>
      <c r="O404" s="19" t="n">
        <v>1669</v>
      </c>
      <c r="P404" s="15" t="s">
        <v>1449</v>
      </c>
      <c r="Q404" s="16" t="s">
        <v>1450</v>
      </c>
    </row>
    <row r="405" s="17" customFormat="true" ht="68.25" hidden="false" customHeight="true" outlineLevel="0" collapsed="false">
      <c r="A405" s="11" t="n">
        <v>406</v>
      </c>
      <c r="B405" s="12" t="n">
        <v>99</v>
      </c>
      <c r="C405" s="12" t="str">
        <f aca="false">LOOKUP(B405,コード表!$C$5:$L$5,コード表!$C$6:$L$6)</f>
        <v>広域</v>
      </c>
      <c r="D405" s="12" t="n">
        <v>2</v>
      </c>
      <c r="E405" s="12" t="str">
        <f aca="false">LOOKUP(D405,コード表!$C$9:$D$9,コード表!$C$10:$D$10)</f>
        <v>無形</v>
      </c>
      <c r="F405" s="12" t="n">
        <v>3</v>
      </c>
      <c r="G405" s="12" t="str">
        <f aca="false">LOOKUP(F405,コード表!$C$13:$E$13,コード表!$C$14:$E$14)</f>
        <v>不明・その他</v>
      </c>
      <c r="H405" s="12" t="n">
        <v>99</v>
      </c>
      <c r="I405" s="12" t="str">
        <f aca="false">LOOKUP(H405,コード表!$C$17:$H$17,コード表!$C$18:$H$18)</f>
        <v>その他</v>
      </c>
      <c r="J405" s="12" t="n">
        <v>21</v>
      </c>
      <c r="K405" s="12" t="str">
        <f aca="false">LOOKUP(J405,コード表!$C$21:$X$21,コード表!$C$22:$X$22)</f>
        <v>事件・事故</v>
      </c>
      <c r="L405" s="13" t="s">
        <v>1451</v>
      </c>
      <c r="M405" s="13" t="s">
        <v>82</v>
      </c>
      <c r="N405" s="14" t="s">
        <v>16</v>
      </c>
      <c r="O405" s="19" t="n">
        <v>1931</v>
      </c>
      <c r="P405" s="15" t="s">
        <v>1452</v>
      </c>
      <c r="Q405" s="16" t="s">
        <v>970</v>
      </c>
    </row>
    <row r="406" s="17" customFormat="true" ht="60.75" hidden="false" customHeight="true" outlineLevel="0" collapsed="false">
      <c r="A406" s="11" t="n">
        <v>407</v>
      </c>
      <c r="B406" s="12" t="n">
        <v>99</v>
      </c>
      <c r="C406" s="12" t="str">
        <f aca="false">LOOKUP(B406,コード表!$C$5:$L$5,コード表!$C$6:$L$6)</f>
        <v>広域</v>
      </c>
      <c r="D406" s="12" t="n">
        <v>2</v>
      </c>
      <c r="E406" s="12" t="str">
        <f aca="false">LOOKUP(D406,コード表!$C$9:$D$9,コード表!$C$10:$D$10)</f>
        <v>無形</v>
      </c>
      <c r="F406" s="12" t="n">
        <v>1</v>
      </c>
      <c r="G406" s="12" t="str">
        <f aca="false">LOOKUP(F406,コード表!$C$13:$E$13,コード表!$C$14:$E$14)</f>
        <v>現存</v>
      </c>
      <c r="H406" s="12" t="n">
        <v>1</v>
      </c>
      <c r="I406" s="12" t="str">
        <f aca="false">LOOKUP(H406,コード表!$C$17:$H$17,コード表!$C$18:$H$18)</f>
        <v>産業</v>
      </c>
      <c r="J406" s="12" t="n">
        <v>99</v>
      </c>
      <c r="K406" s="12" t="str">
        <f aca="false">LOOKUP(J406,コード表!$C$21:$X$21,コード表!$C$22:$X$22)</f>
        <v>その他</v>
      </c>
      <c r="L406" s="13" t="s">
        <v>1453</v>
      </c>
      <c r="M406" s="13" t="s">
        <v>82</v>
      </c>
      <c r="N406" s="13" t="s">
        <v>1454</v>
      </c>
      <c r="O406" s="12" t="s">
        <v>1455</v>
      </c>
      <c r="P406" s="15" t="s">
        <v>1456</v>
      </c>
      <c r="Q406" s="16" t="s">
        <v>807</v>
      </c>
    </row>
    <row r="407" s="17" customFormat="true" ht="39" hidden="false" customHeight="true" outlineLevel="0" collapsed="false">
      <c r="A407" s="11" t="n">
        <v>408</v>
      </c>
      <c r="B407" s="12" t="n">
        <v>99</v>
      </c>
      <c r="C407" s="12" t="str">
        <f aca="false">LOOKUP(B407,コード表!$C$5:$L$5,コード表!$C$6:$L$6)</f>
        <v>広域</v>
      </c>
      <c r="D407" s="12" t="n">
        <v>2</v>
      </c>
      <c r="E407" s="12" t="str">
        <f aca="false">LOOKUP(D407,コード表!$C$9:$D$9,コード表!$C$10:$D$10)</f>
        <v>無形</v>
      </c>
      <c r="F407" s="12" t="n">
        <v>3</v>
      </c>
      <c r="G407" s="12" t="str">
        <f aca="false">LOOKUP(F407,コード表!$C$13:$E$13,コード表!$C$14:$E$14)</f>
        <v>不明・その他</v>
      </c>
      <c r="H407" s="12" t="n">
        <v>1</v>
      </c>
      <c r="I407" s="12" t="str">
        <f aca="false">LOOKUP(H407,コード表!$C$17:$H$17,コード表!$C$18:$H$18)</f>
        <v>産業</v>
      </c>
      <c r="J407" s="12" t="n">
        <v>99</v>
      </c>
      <c r="K407" s="12" t="str">
        <f aca="false">LOOKUP(J407,コード表!$C$21:$X$21,コード表!$C$22:$X$22)</f>
        <v>その他</v>
      </c>
      <c r="L407" s="13" t="s">
        <v>1457</v>
      </c>
      <c r="M407" s="13" t="s">
        <v>82</v>
      </c>
      <c r="N407" s="13" t="s">
        <v>612</v>
      </c>
      <c r="O407" s="12" t="n">
        <v>1902</v>
      </c>
      <c r="P407" s="15" t="s">
        <v>1458</v>
      </c>
      <c r="Q407" s="16" t="s">
        <v>1459</v>
      </c>
    </row>
    <row r="408" s="17" customFormat="true" ht="50.25" hidden="false" customHeight="true" outlineLevel="0" collapsed="false">
      <c r="A408" s="11" t="n">
        <v>409</v>
      </c>
      <c r="B408" s="12" t="n">
        <v>99</v>
      </c>
      <c r="C408" s="12" t="str">
        <f aca="false">LOOKUP(B408,コード表!$C$5:$L$5,コード表!$C$6:$L$6)</f>
        <v>広域</v>
      </c>
      <c r="D408" s="12" t="n">
        <v>2</v>
      </c>
      <c r="E408" s="12" t="str">
        <f aca="false">LOOKUP(D408,コード表!$C$9:$D$9,コード表!$C$10:$D$10)</f>
        <v>無形</v>
      </c>
      <c r="F408" s="12" t="n">
        <v>3</v>
      </c>
      <c r="G408" s="12" t="str">
        <f aca="false">LOOKUP(F408,コード表!$C$13:$E$13,コード表!$C$14:$E$14)</f>
        <v>不明・その他</v>
      </c>
      <c r="H408" s="12" t="n">
        <v>1</v>
      </c>
      <c r="I408" s="12" t="str">
        <f aca="false">LOOKUP(H408,コード表!$C$17:$H$17,コード表!$C$18:$H$18)</f>
        <v>産業</v>
      </c>
      <c r="J408" s="12" t="n">
        <v>99</v>
      </c>
      <c r="K408" s="12" t="str">
        <f aca="false">LOOKUP(J408,コード表!$C$21:$X$21,コード表!$C$22:$X$22)</f>
        <v>その他</v>
      </c>
      <c r="L408" s="13" t="s">
        <v>1460</v>
      </c>
      <c r="M408" s="13" t="s">
        <v>82</v>
      </c>
      <c r="N408" s="13" t="s">
        <v>612</v>
      </c>
      <c r="O408" s="12" t="n">
        <v>1902</v>
      </c>
      <c r="P408" s="15" t="s">
        <v>1461</v>
      </c>
      <c r="Q408" s="16" t="s">
        <v>1459</v>
      </c>
    </row>
    <row r="409" s="17" customFormat="true" ht="54" hidden="false" customHeight="true" outlineLevel="0" collapsed="false">
      <c r="A409" s="11" t="n">
        <v>410</v>
      </c>
      <c r="B409" s="12" t="n">
        <v>99</v>
      </c>
      <c r="C409" s="12" t="str">
        <f aca="false">LOOKUP(B409,コード表!$C$5:$L$5,コード表!$C$6:$L$6)</f>
        <v>広域</v>
      </c>
      <c r="D409" s="12" t="n">
        <v>2</v>
      </c>
      <c r="E409" s="12" t="str">
        <f aca="false">LOOKUP(D409,コード表!$C$9:$D$9,コード表!$C$10:$D$10)</f>
        <v>無形</v>
      </c>
      <c r="F409" s="12" t="n">
        <v>3</v>
      </c>
      <c r="G409" s="12" t="str">
        <f aca="false">LOOKUP(F409,コード表!$C$13:$E$13,コード表!$C$14:$E$14)</f>
        <v>不明・その他</v>
      </c>
      <c r="H409" s="12" t="n">
        <v>1</v>
      </c>
      <c r="I409" s="12" t="str">
        <f aca="false">LOOKUP(H409,コード表!$C$17:$H$17,コード表!$C$18:$H$18)</f>
        <v>産業</v>
      </c>
      <c r="J409" s="12" t="n">
        <v>99</v>
      </c>
      <c r="K409" s="12" t="str">
        <f aca="false">LOOKUP(J409,コード表!$C$21:$X$21,コード表!$C$22:$X$22)</f>
        <v>その他</v>
      </c>
      <c r="L409" s="13" t="s">
        <v>1462</v>
      </c>
      <c r="M409" s="13" t="s">
        <v>82</v>
      </c>
      <c r="N409" s="13" t="s">
        <v>612</v>
      </c>
      <c r="O409" s="12" t="n">
        <v>1902</v>
      </c>
      <c r="P409" s="15" t="s">
        <v>1463</v>
      </c>
      <c r="Q409" s="16" t="s">
        <v>1459</v>
      </c>
    </row>
    <row r="410" s="17" customFormat="true" ht="12" hidden="false" customHeight="false" outlineLevel="0" collapsed="false">
      <c r="A410" s="11" t="n">
        <v>411</v>
      </c>
      <c r="B410" s="12"/>
      <c r="C410" s="12" t="e">
        <f aca="false">LOOKUP(B410,コード表!$C$5:$L$5,コード表!$C$6:$L$6)</f>
        <v>#N/A</v>
      </c>
      <c r="D410" s="12"/>
      <c r="E410" s="12" t="e">
        <f aca="false">LOOKUP(D410,コード表!$C$9:$D$9,コード表!$C$10:$D$10)</f>
        <v>#N/A</v>
      </c>
      <c r="F410" s="12"/>
      <c r="G410" s="12" t="e">
        <f aca="false">LOOKUP(F410,コード表!$C$13:$E$13,コード表!$C$14:$E$14)</f>
        <v>#N/A</v>
      </c>
      <c r="H410" s="12"/>
      <c r="I410" s="12" t="e">
        <f aca="false">LOOKUP(H410,コード表!$C$17:$H$17,コード表!$C$18:$H$18)</f>
        <v>#N/A</v>
      </c>
      <c r="J410" s="12"/>
      <c r="K410" s="12" t="e">
        <f aca="false">LOOKUP(J410,コード表!$C$21:$X$21,コード表!$C$22:$X$22)</f>
        <v>#N/A</v>
      </c>
      <c r="L410" s="12"/>
      <c r="M410" s="12"/>
      <c r="N410" s="19"/>
      <c r="O410" s="19"/>
      <c r="P410" s="18"/>
      <c r="Q410" s="16"/>
    </row>
    <row r="411" s="17" customFormat="true" ht="12" hidden="false" customHeight="false" outlineLevel="0" collapsed="false">
      <c r="A411" s="11" t="n">
        <v>412</v>
      </c>
      <c r="B411" s="12"/>
      <c r="C411" s="12" t="e">
        <f aca="false">LOOKUP(B411,コード表!$C$5:$L$5,コード表!$C$6:$L$6)</f>
        <v>#N/A</v>
      </c>
      <c r="D411" s="12"/>
      <c r="E411" s="12" t="e">
        <f aca="false">LOOKUP(D411,コード表!$C$9:$D$9,コード表!$C$10:$D$10)</f>
        <v>#N/A</v>
      </c>
      <c r="F411" s="12"/>
      <c r="G411" s="12" t="e">
        <f aca="false">LOOKUP(F411,コード表!$C$13:$E$13,コード表!$C$14:$E$14)</f>
        <v>#N/A</v>
      </c>
      <c r="H411" s="12"/>
      <c r="I411" s="12" t="e">
        <f aca="false">LOOKUP(H411,コード表!$C$17:$H$17,コード表!$C$18:$H$18)</f>
        <v>#N/A</v>
      </c>
      <c r="J411" s="12"/>
      <c r="K411" s="12" t="e">
        <f aca="false">LOOKUP(J411,コード表!$C$21:$X$21,コード表!$C$22:$X$22)</f>
        <v>#N/A</v>
      </c>
      <c r="L411" s="12"/>
      <c r="M411" s="12"/>
      <c r="N411" s="19"/>
      <c r="O411" s="19"/>
      <c r="P411" s="18"/>
      <c r="Q411" s="16"/>
    </row>
    <row r="412" s="17" customFormat="true" ht="12" hidden="false" customHeight="false" outlineLevel="0" collapsed="false">
      <c r="A412" s="11" t="n">
        <v>413</v>
      </c>
      <c r="B412" s="12"/>
      <c r="C412" s="12" t="e">
        <f aca="false">LOOKUP(B412,コード表!$C$5:$L$5,コード表!$C$6:$L$6)</f>
        <v>#N/A</v>
      </c>
      <c r="D412" s="12"/>
      <c r="E412" s="12" t="e">
        <f aca="false">LOOKUP(D412,コード表!$C$9:$D$9,コード表!$C$10:$D$10)</f>
        <v>#N/A</v>
      </c>
      <c r="F412" s="12"/>
      <c r="G412" s="12" t="e">
        <f aca="false">LOOKUP(F412,コード表!$C$13:$E$13,コード表!$C$14:$E$14)</f>
        <v>#N/A</v>
      </c>
      <c r="H412" s="12"/>
      <c r="I412" s="12" t="e">
        <f aca="false">LOOKUP(H412,コード表!$C$17:$H$17,コード表!$C$18:$H$18)</f>
        <v>#N/A</v>
      </c>
      <c r="J412" s="12"/>
      <c r="K412" s="12" t="e">
        <f aca="false">LOOKUP(J412,コード表!$C$21:$X$21,コード表!$C$22:$X$22)</f>
        <v>#N/A</v>
      </c>
      <c r="L412" s="12"/>
      <c r="M412" s="12"/>
      <c r="N412" s="19"/>
      <c r="O412" s="19"/>
      <c r="P412" s="18"/>
      <c r="Q412" s="16"/>
    </row>
    <row r="413" s="17" customFormat="true" ht="12" hidden="false" customHeight="false" outlineLevel="0" collapsed="false">
      <c r="A413" s="11" t="n">
        <v>414</v>
      </c>
      <c r="B413" s="12"/>
      <c r="C413" s="12" t="e">
        <f aca="false">LOOKUP(B413,コード表!$C$5:$L$5,コード表!$C$6:$L$6)</f>
        <v>#N/A</v>
      </c>
      <c r="D413" s="12"/>
      <c r="E413" s="12" t="e">
        <f aca="false">LOOKUP(D413,コード表!$C$9:$D$9,コード表!$C$10:$D$10)</f>
        <v>#N/A</v>
      </c>
      <c r="F413" s="12"/>
      <c r="G413" s="12" t="e">
        <f aca="false">LOOKUP(F413,コード表!$C$13:$E$13,コード表!$C$14:$E$14)</f>
        <v>#N/A</v>
      </c>
      <c r="H413" s="12"/>
      <c r="I413" s="12" t="e">
        <f aca="false">LOOKUP(H413,コード表!$C$17:$H$17,コード表!$C$18:$H$18)</f>
        <v>#N/A</v>
      </c>
      <c r="J413" s="12"/>
      <c r="K413" s="12" t="e">
        <f aca="false">LOOKUP(J413,コード表!$C$21:$X$21,コード表!$C$22:$X$22)</f>
        <v>#N/A</v>
      </c>
      <c r="L413" s="12"/>
      <c r="M413" s="12"/>
      <c r="N413" s="19"/>
      <c r="O413" s="19"/>
      <c r="P413" s="18"/>
      <c r="Q413" s="16"/>
    </row>
    <row r="414" s="17" customFormat="true" ht="12" hidden="false" customHeight="false" outlineLevel="0" collapsed="false">
      <c r="A414" s="11" t="n">
        <v>415</v>
      </c>
      <c r="B414" s="12"/>
      <c r="C414" s="12" t="e">
        <f aca="false">LOOKUP(B414,コード表!$C$5:$L$5,コード表!$C$6:$L$6)</f>
        <v>#N/A</v>
      </c>
      <c r="D414" s="12"/>
      <c r="E414" s="12" t="e">
        <f aca="false">LOOKUP(D414,コード表!$C$9:$D$9,コード表!$C$10:$D$10)</f>
        <v>#N/A</v>
      </c>
      <c r="F414" s="12"/>
      <c r="G414" s="12" t="e">
        <f aca="false">LOOKUP(F414,コード表!$C$13:$E$13,コード表!$C$14:$E$14)</f>
        <v>#N/A</v>
      </c>
      <c r="H414" s="12"/>
      <c r="I414" s="12" t="e">
        <f aca="false">LOOKUP(H414,コード表!$C$17:$H$17,コード表!$C$18:$H$18)</f>
        <v>#N/A</v>
      </c>
      <c r="J414" s="12"/>
      <c r="K414" s="12" t="e">
        <f aca="false">LOOKUP(J414,コード表!$C$21:$X$21,コード表!$C$22:$X$22)</f>
        <v>#N/A</v>
      </c>
      <c r="L414" s="12"/>
      <c r="M414" s="12"/>
      <c r="N414" s="19"/>
      <c r="O414" s="19"/>
      <c r="P414" s="18"/>
      <c r="Q414" s="16"/>
    </row>
    <row r="415" s="17" customFormat="true" ht="12" hidden="false" customHeight="false" outlineLevel="0" collapsed="false">
      <c r="A415" s="11" t="n">
        <v>416</v>
      </c>
      <c r="B415" s="12"/>
      <c r="C415" s="12" t="e">
        <f aca="false">LOOKUP(B415,コード表!$C$5:$L$5,コード表!$C$6:$L$6)</f>
        <v>#N/A</v>
      </c>
      <c r="D415" s="12"/>
      <c r="E415" s="12" t="e">
        <f aca="false">LOOKUP(D415,コード表!$C$9:$D$9,コード表!$C$10:$D$10)</f>
        <v>#N/A</v>
      </c>
      <c r="F415" s="12"/>
      <c r="G415" s="12" t="e">
        <f aca="false">LOOKUP(F415,コード表!$C$13:$E$13,コード表!$C$14:$E$14)</f>
        <v>#N/A</v>
      </c>
      <c r="H415" s="12"/>
      <c r="I415" s="12" t="e">
        <f aca="false">LOOKUP(H415,コード表!$C$17:$H$17,コード表!$C$18:$H$18)</f>
        <v>#N/A</v>
      </c>
      <c r="J415" s="12"/>
      <c r="K415" s="12" t="e">
        <f aca="false">LOOKUP(J415,コード表!$C$21:$X$21,コード表!$C$22:$X$22)</f>
        <v>#N/A</v>
      </c>
      <c r="L415" s="12"/>
      <c r="M415" s="12"/>
      <c r="N415" s="19"/>
      <c r="O415" s="19"/>
      <c r="P415" s="18"/>
      <c r="Q415" s="16"/>
    </row>
    <row r="416" s="17" customFormat="true" ht="12" hidden="false" customHeight="false" outlineLevel="0" collapsed="false">
      <c r="A416" s="11" t="n">
        <v>417</v>
      </c>
      <c r="B416" s="12"/>
      <c r="C416" s="12" t="e">
        <f aca="false">LOOKUP(B416,コード表!$C$5:$L$5,コード表!$C$6:$L$6)</f>
        <v>#N/A</v>
      </c>
      <c r="D416" s="12"/>
      <c r="E416" s="12" t="e">
        <f aca="false">LOOKUP(D416,コード表!$C$9:$D$9,コード表!$C$10:$D$10)</f>
        <v>#N/A</v>
      </c>
      <c r="F416" s="12"/>
      <c r="G416" s="12" t="e">
        <f aca="false">LOOKUP(F416,コード表!$C$13:$E$13,コード表!$C$14:$E$14)</f>
        <v>#N/A</v>
      </c>
      <c r="H416" s="12"/>
      <c r="I416" s="12" t="e">
        <f aca="false">LOOKUP(H416,コード表!$C$17:$H$17,コード表!$C$18:$H$18)</f>
        <v>#N/A</v>
      </c>
      <c r="J416" s="12"/>
      <c r="K416" s="12" t="e">
        <f aca="false">LOOKUP(J416,コード表!$C$21:$X$21,コード表!$C$22:$X$22)</f>
        <v>#N/A</v>
      </c>
      <c r="L416" s="12"/>
      <c r="M416" s="12"/>
      <c r="N416" s="19"/>
      <c r="O416" s="19"/>
      <c r="P416" s="18"/>
      <c r="Q416" s="16"/>
    </row>
    <row r="417" s="17" customFormat="true" ht="12" hidden="false" customHeight="false" outlineLevel="0" collapsed="false">
      <c r="A417" s="11" t="n">
        <v>418</v>
      </c>
      <c r="B417" s="12"/>
      <c r="C417" s="12" t="e">
        <f aca="false">LOOKUP(B417,コード表!$C$5:$L$5,コード表!$C$6:$L$6)</f>
        <v>#N/A</v>
      </c>
      <c r="D417" s="12"/>
      <c r="E417" s="12" t="e">
        <f aca="false">LOOKUP(D417,コード表!$C$9:$D$9,コード表!$C$10:$D$10)</f>
        <v>#N/A</v>
      </c>
      <c r="F417" s="12"/>
      <c r="G417" s="12" t="e">
        <f aca="false">LOOKUP(F417,コード表!$C$13:$E$13,コード表!$C$14:$E$14)</f>
        <v>#N/A</v>
      </c>
      <c r="H417" s="12"/>
      <c r="I417" s="12" t="e">
        <f aca="false">LOOKUP(H417,コード表!$C$17:$H$17,コード表!$C$18:$H$18)</f>
        <v>#N/A</v>
      </c>
      <c r="J417" s="12"/>
      <c r="K417" s="12" t="e">
        <f aca="false">LOOKUP(J417,コード表!$C$21:$X$21,コード表!$C$22:$X$22)</f>
        <v>#N/A</v>
      </c>
      <c r="L417" s="12"/>
      <c r="M417" s="12"/>
      <c r="N417" s="19"/>
      <c r="O417" s="19"/>
      <c r="P417" s="18"/>
      <c r="Q417" s="16"/>
    </row>
    <row r="418" s="17" customFormat="true" ht="12" hidden="false" customHeight="false" outlineLevel="0" collapsed="false">
      <c r="A418" s="11" t="n">
        <v>419</v>
      </c>
      <c r="B418" s="12"/>
      <c r="C418" s="12" t="e">
        <f aca="false">LOOKUP(B418,コード表!$C$5:$L$5,コード表!$C$6:$L$6)</f>
        <v>#N/A</v>
      </c>
      <c r="D418" s="12"/>
      <c r="E418" s="12" t="e">
        <f aca="false">LOOKUP(D418,コード表!$C$9:$D$9,コード表!$C$10:$D$10)</f>
        <v>#N/A</v>
      </c>
      <c r="F418" s="12"/>
      <c r="G418" s="12" t="e">
        <f aca="false">LOOKUP(F418,コード表!$C$13:$E$13,コード表!$C$14:$E$14)</f>
        <v>#N/A</v>
      </c>
      <c r="H418" s="12"/>
      <c r="I418" s="12" t="e">
        <f aca="false">LOOKUP(H418,コード表!$C$17:$H$17,コード表!$C$18:$H$18)</f>
        <v>#N/A</v>
      </c>
      <c r="J418" s="12"/>
      <c r="K418" s="12" t="e">
        <f aca="false">LOOKUP(J418,コード表!$C$21:$X$21,コード表!$C$22:$X$22)</f>
        <v>#N/A</v>
      </c>
      <c r="L418" s="12"/>
      <c r="M418" s="12"/>
      <c r="N418" s="19"/>
      <c r="O418" s="19"/>
      <c r="P418" s="18"/>
      <c r="Q418" s="16"/>
    </row>
    <row r="419" s="17" customFormat="true" ht="72" hidden="false" customHeight="true" outlineLevel="0" collapsed="false">
      <c r="A419" s="26"/>
      <c r="B419" s="27"/>
      <c r="C419" s="27"/>
      <c r="D419" s="27"/>
      <c r="E419" s="27"/>
      <c r="F419" s="27"/>
      <c r="G419" s="27"/>
      <c r="H419" s="27"/>
      <c r="I419" s="27"/>
      <c r="J419" s="27"/>
      <c r="K419" s="27"/>
      <c r="L419" s="27"/>
      <c r="M419" s="27"/>
      <c r="N419" s="28"/>
      <c r="O419" s="28"/>
      <c r="P419" s="29"/>
      <c r="Q419" s="30"/>
    </row>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sheetData>
  <autoFilter ref="A2:S418"/>
  <mergeCells count="12">
    <mergeCell ref="A1:A2"/>
    <mergeCell ref="B1:K1"/>
    <mergeCell ref="L1:L2"/>
    <mergeCell ref="M1:M2"/>
    <mergeCell ref="N1:O1"/>
    <mergeCell ref="P1:P2"/>
    <mergeCell ref="Q1:Q2"/>
    <mergeCell ref="B2:C2"/>
    <mergeCell ref="D2:E2"/>
    <mergeCell ref="F2:G2"/>
    <mergeCell ref="H2:I2"/>
    <mergeCell ref="J2:K2"/>
  </mergeCells>
  <printOptions headings="false" gridLines="false" gridLinesSet="true" horizontalCentered="false" verticalCentered="false"/>
  <pageMargins left="0.39375" right="0.39375" top="0.945138888888889" bottom="0.590277777777778" header="0.669444444444445" footer="0.511811023622047"/>
  <pageSetup paperSize="9" scale="55" fitToWidth="1" fitToHeight="1"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amp;R&amp;P ページ</oddHeader>
    <oddFooter/>
  </headerFooter>
  <rowBreaks count="8" manualBreakCount="8">
    <brk id="25" man="true" max="16383" min="0"/>
    <brk id="59" man="true" max="16383" min="0"/>
    <brk id="130" man="true" max="16383" min="0"/>
    <brk id="187" man="true" max="16383" min="0"/>
    <brk id="215" man="true" max="16383" min="0"/>
    <brk id="250" man="true" max="16383" min="0"/>
    <brk id="316" man="true" max="16383" min="0"/>
    <brk id="3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23046875" defaultRowHeight="12" zeroHeight="false" outlineLevelRow="0" outlineLevelCol="0"/>
  <cols>
    <col collapsed="false" customWidth="false" hidden="false" outlineLevel="0" max="24" min="3" style="31" width="11.27"/>
    <col collapsed="false" customWidth="true" hidden="false" outlineLevel="0" max="27" min="25" style="31" width="6.27"/>
  </cols>
  <sheetData>
    <row r="2" customFormat="false" ht="12" hidden="false" customHeight="false" outlineLevel="0" collapsed="false">
      <c r="B2" s="32" t="s">
        <v>1464</v>
      </c>
    </row>
    <row r="4" customFormat="false" ht="12" hidden="false" customHeight="false" outlineLevel="0" collapsed="false">
      <c r="B4" s="33" t="s">
        <v>7</v>
      </c>
      <c r="D4" s="33"/>
      <c r="E4" s="33"/>
      <c r="F4" s="33"/>
      <c r="G4" s="33"/>
      <c r="H4" s="33"/>
      <c r="I4" s="33"/>
      <c r="J4" s="33"/>
      <c r="K4" s="33"/>
      <c r="L4" s="33"/>
      <c r="M4" s="33"/>
      <c r="N4" s="33"/>
      <c r="O4" s="33"/>
      <c r="P4" s="33"/>
      <c r="Q4" s="33"/>
      <c r="R4" s="33"/>
      <c r="S4" s="33"/>
      <c r="T4" s="33"/>
      <c r="U4" s="33"/>
      <c r="V4" s="33"/>
      <c r="W4" s="33"/>
      <c r="X4" s="33"/>
      <c r="Y4" s="33"/>
      <c r="Z4" s="33"/>
      <c r="AA4" s="33"/>
    </row>
    <row r="5" customFormat="false" ht="12" hidden="false" customHeight="false" outlineLevel="0" collapsed="false">
      <c r="B5" s="34" t="s">
        <v>1465</v>
      </c>
      <c r="C5" s="35" t="n">
        <v>1</v>
      </c>
      <c r="D5" s="35" t="n">
        <v>2</v>
      </c>
      <c r="E5" s="35" t="n">
        <v>3</v>
      </c>
      <c r="F5" s="35" t="n">
        <v>4</v>
      </c>
      <c r="G5" s="35" t="n">
        <v>5</v>
      </c>
      <c r="H5" s="35" t="n">
        <v>6</v>
      </c>
      <c r="I5" s="35" t="n">
        <v>7</v>
      </c>
      <c r="J5" s="35" t="n">
        <v>8</v>
      </c>
      <c r="K5" s="35" t="n">
        <v>9</v>
      </c>
      <c r="L5" s="35" t="n">
        <v>99</v>
      </c>
      <c r="M5" s="33"/>
      <c r="N5" s="33"/>
      <c r="O5" s="33"/>
      <c r="P5" s="33"/>
      <c r="Q5" s="33"/>
      <c r="R5" s="33"/>
      <c r="S5" s="33"/>
      <c r="T5" s="33"/>
      <c r="U5" s="33"/>
      <c r="V5" s="33"/>
      <c r="W5" s="33"/>
      <c r="X5" s="33"/>
      <c r="Y5" s="33"/>
      <c r="Z5" s="33"/>
      <c r="AA5" s="33"/>
    </row>
    <row r="6" customFormat="false" ht="12" hidden="false" customHeight="false" outlineLevel="0" collapsed="false">
      <c r="B6" s="34" t="s">
        <v>1466</v>
      </c>
      <c r="C6" s="36" t="s">
        <v>1467</v>
      </c>
      <c r="D6" s="36" t="s">
        <v>1468</v>
      </c>
      <c r="E6" s="36" t="s">
        <v>1469</v>
      </c>
      <c r="F6" s="36" t="s">
        <v>1470</v>
      </c>
      <c r="G6" s="36" t="s">
        <v>1471</v>
      </c>
      <c r="H6" s="36" t="s">
        <v>1472</v>
      </c>
      <c r="I6" s="36" t="s">
        <v>1473</v>
      </c>
      <c r="J6" s="36" t="s">
        <v>1474</v>
      </c>
      <c r="K6" s="36" t="s">
        <v>1475</v>
      </c>
      <c r="L6" s="36" t="s">
        <v>1476</v>
      </c>
      <c r="M6" s="33"/>
      <c r="N6" s="33"/>
      <c r="O6" s="33"/>
      <c r="P6" s="33"/>
      <c r="Q6" s="33"/>
      <c r="R6" s="33"/>
      <c r="S6" s="33"/>
      <c r="T6" s="33"/>
      <c r="U6" s="33"/>
      <c r="V6" s="33"/>
      <c r="W6" s="33"/>
      <c r="X6" s="33"/>
      <c r="Y6" s="33"/>
      <c r="Z6" s="33"/>
      <c r="AA6" s="33"/>
    </row>
    <row r="7" customFormat="false" ht="12" hidden="false" customHeight="false" outlineLevel="0" collapsed="false">
      <c r="C7" s="33"/>
      <c r="D7" s="33"/>
      <c r="E7" s="33"/>
      <c r="F7" s="33"/>
      <c r="G7" s="33"/>
      <c r="H7" s="33"/>
      <c r="I7" s="33"/>
      <c r="J7" s="33"/>
      <c r="K7" s="33"/>
      <c r="L7" s="33"/>
      <c r="M7" s="33"/>
      <c r="N7" s="33"/>
      <c r="O7" s="33"/>
      <c r="P7" s="33"/>
      <c r="Q7" s="33"/>
      <c r="R7" s="33"/>
      <c r="S7" s="33"/>
      <c r="T7" s="33"/>
      <c r="U7" s="33"/>
      <c r="V7" s="33"/>
      <c r="W7" s="33"/>
      <c r="X7" s="33"/>
      <c r="Y7" s="33"/>
      <c r="Z7" s="33"/>
      <c r="AA7" s="33"/>
    </row>
    <row r="8" customFormat="false" ht="12" hidden="false" customHeight="false" outlineLevel="0" collapsed="false">
      <c r="B8" s="33" t="s">
        <v>8</v>
      </c>
      <c r="D8" s="33"/>
      <c r="E8" s="33"/>
      <c r="F8" s="33"/>
      <c r="G8" s="33"/>
      <c r="H8" s="33"/>
      <c r="I8" s="33"/>
      <c r="J8" s="33"/>
      <c r="K8" s="33"/>
      <c r="L8" s="33"/>
      <c r="M8" s="33"/>
      <c r="N8" s="33"/>
      <c r="O8" s="33"/>
      <c r="P8" s="33"/>
      <c r="Q8" s="33"/>
      <c r="R8" s="33"/>
      <c r="S8" s="33"/>
      <c r="T8" s="33"/>
      <c r="U8" s="33"/>
      <c r="V8" s="33"/>
      <c r="W8" s="33"/>
      <c r="X8" s="33"/>
      <c r="Y8" s="33"/>
      <c r="Z8" s="33"/>
      <c r="AA8" s="33"/>
    </row>
    <row r="9" customFormat="false" ht="12" hidden="false" customHeight="false" outlineLevel="0" collapsed="false">
      <c r="B9" s="34" t="s">
        <v>1465</v>
      </c>
      <c r="C9" s="36" t="n">
        <v>1</v>
      </c>
      <c r="D9" s="36" t="n">
        <v>2</v>
      </c>
      <c r="E9" s="33"/>
      <c r="F9" s="33"/>
      <c r="G9" s="33"/>
      <c r="H9" s="33"/>
      <c r="I9" s="33"/>
      <c r="J9" s="33"/>
      <c r="K9" s="33"/>
      <c r="L9" s="33"/>
      <c r="M9" s="33"/>
      <c r="N9" s="33"/>
      <c r="O9" s="33"/>
      <c r="P9" s="33"/>
      <c r="Q9" s="33"/>
      <c r="R9" s="33"/>
      <c r="S9" s="33"/>
      <c r="T9" s="33"/>
      <c r="U9" s="33"/>
      <c r="V9" s="33"/>
      <c r="W9" s="33"/>
      <c r="X9" s="33"/>
      <c r="Y9" s="33"/>
      <c r="Z9" s="33"/>
      <c r="AA9" s="33"/>
    </row>
    <row r="10" customFormat="false" ht="12" hidden="false" customHeight="false" outlineLevel="0" collapsed="false">
      <c r="B10" s="34" t="s">
        <v>1466</v>
      </c>
      <c r="C10" s="36" t="s">
        <v>1477</v>
      </c>
      <c r="D10" s="36" t="s">
        <v>1478</v>
      </c>
      <c r="E10" s="33"/>
      <c r="F10" s="33"/>
      <c r="G10" s="33"/>
      <c r="H10" s="33"/>
      <c r="I10" s="33"/>
      <c r="J10" s="33"/>
      <c r="K10" s="33"/>
      <c r="L10" s="33"/>
      <c r="M10" s="33"/>
      <c r="N10" s="33"/>
      <c r="O10" s="33"/>
      <c r="P10" s="33"/>
      <c r="Q10" s="33"/>
      <c r="R10" s="33"/>
      <c r="S10" s="33"/>
      <c r="T10" s="33"/>
      <c r="U10" s="33"/>
      <c r="V10" s="33"/>
      <c r="W10" s="33"/>
      <c r="X10" s="33"/>
      <c r="Y10" s="33"/>
      <c r="Z10" s="33"/>
      <c r="AA10" s="33"/>
    </row>
    <row r="11" customFormat="false" ht="12" hidden="false" customHeight="false" outlineLevel="0" collapsed="false">
      <c r="C11" s="33"/>
      <c r="D11" s="33"/>
      <c r="E11" s="33"/>
      <c r="F11" s="33"/>
      <c r="G11" s="33"/>
      <c r="H11" s="33"/>
      <c r="I11" s="33"/>
      <c r="J11" s="33"/>
      <c r="K11" s="33"/>
      <c r="L11" s="33"/>
      <c r="M11" s="33"/>
      <c r="N11" s="33"/>
      <c r="O11" s="33"/>
      <c r="P11" s="33"/>
      <c r="Q11" s="33"/>
      <c r="R11" s="33"/>
      <c r="S11" s="33"/>
      <c r="T11" s="33"/>
      <c r="U11" s="33"/>
      <c r="V11" s="33"/>
      <c r="W11" s="33"/>
      <c r="X11" s="33"/>
      <c r="Y11" s="33"/>
      <c r="Z11" s="33"/>
      <c r="AA11" s="33"/>
    </row>
    <row r="12" customFormat="false" ht="12" hidden="false" customHeight="false" outlineLevel="0" collapsed="false">
      <c r="B12" s="33" t="s">
        <v>9</v>
      </c>
      <c r="D12" s="33"/>
      <c r="E12" s="33"/>
      <c r="F12" s="33"/>
      <c r="G12" s="33"/>
      <c r="H12" s="33"/>
      <c r="I12" s="33"/>
      <c r="J12" s="33"/>
      <c r="K12" s="33"/>
      <c r="L12" s="33"/>
      <c r="M12" s="33"/>
      <c r="N12" s="33"/>
      <c r="O12" s="33"/>
      <c r="P12" s="33"/>
      <c r="Q12" s="33"/>
      <c r="R12" s="33"/>
      <c r="S12" s="33"/>
      <c r="T12" s="33"/>
      <c r="U12" s="33"/>
      <c r="V12" s="33"/>
      <c r="W12" s="33"/>
      <c r="X12" s="33"/>
      <c r="Y12" s="33"/>
      <c r="Z12" s="33"/>
      <c r="AA12" s="33"/>
    </row>
    <row r="13" customFormat="false" ht="12" hidden="false" customHeight="false" outlineLevel="0" collapsed="false">
      <c r="B13" s="34" t="s">
        <v>1465</v>
      </c>
      <c r="C13" s="36" t="n">
        <v>1</v>
      </c>
      <c r="D13" s="36" t="n">
        <v>2</v>
      </c>
      <c r="E13" s="36" t="n">
        <v>3</v>
      </c>
      <c r="F13" s="33"/>
      <c r="G13" s="33"/>
      <c r="H13" s="33"/>
      <c r="I13" s="33"/>
      <c r="J13" s="33"/>
      <c r="K13" s="33"/>
      <c r="L13" s="33"/>
      <c r="M13" s="33"/>
      <c r="N13" s="33"/>
      <c r="O13" s="33"/>
      <c r="P13" s="33"/>
      <c r="Q13" s="33"/>
      <c r="R13" s="33"/>
      <c r="S13" s="33"/>
      <c r="T13" s="33"/>
      <c r="U13" s="33"/>
      <c r="V13" s="33"/>
      <c r="W13" s="33"/>
      <c r="X13" s="33"/>
      <c r="Y13" s="33"/>
      <c r="Z13" s="33"/>
      <c r="AA13" s="33"/>
    </row>
    <row r="14" customFormat="false" ht="12" hidden="false" customHeight="false" outlineLevel="0" collapsed="false">
      <c r="B14" s="34" t="s">
        <v>1466</v>
      </c>
      <c r="C14" s="36" t="s">
        <v>1479</v>
      </c>
      <c r="D14" s="36" t="s">
        <v>1480</v>
      </c>
      <c r="E14" s="36" t="s">
        <v>1481</v>
      </c>
      <c r="F14" s="33"/>
      <c r="G14" s="33"/>
      <c r="H14" s="33"/>
      <c r="I14" s="33"/>
      <c r="J14" s="33"/>
      <c r="K14" s="33"/>
      <c r="L14" s="33"/>
      <c r="M14" s="33"/>
      <c r="N14" s="33"/>
      <c r="O14" s="33"/>
      <c r="P14" s="33"/>
      <c r="Q14" s="33"/>
      <c r="R14" s="33"/>
      <c r="S14" s="33"/>
      <c r="T14" s="33"/>
      <c r="U14" s="33"/>
      <c r="V14" s="33"/>
      <c r="W14" s="33"/>
      <c r="X14" s="33"/>
      <c r="Y14" s="33"/>
      <c r="Z14" s="33"/>
      <c r="AA14" s="33"/>
    </row>
    <row r="15" customFormat="false" ht="12" hidden="false" customHeight="false" outlineLevel="0" collapsed="false">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customFormat="false" ht="12" hidden="false" customHeight="false" outlineLevel="0" collapsed="false">
      <c r="B16" s="33" t="s">
        <v>10</v>
      </c>
      <c r="D16" s="33"/>
      <c r="E16" s="33"/>
      <c r="F16" s="33"/>
      <c r="G16" s="33"/>
      <c r="H16" s="33"/>
      <c r="I16" s="33"/>
      <c r="J16" s="33"/>
      <c r="K16" s="33"/>
      <c r="L16" s="33"/>
      <c r="M16" s="33"/>
      <c r="N16" s="33"/>
      <c r="O16" s="33"/>
      <c r="P16" s="33"/>
      <c r="Q16" s="33"/>
      <c r="R16" s="33"/>
      <c r="S16" s="33"/>
      <c r="T16" s="33"/>
      <c r="U16" s="33"/>
      <c r="V16" s="33"/>
      <c r="W16" s="33"/>
      <c r="X16" s="33"/>
      <c r="Y16" s="33"/>
      <c r="Z16" s="33"/>
      <c r="AA16" s="33"/>
    </row>
    <row r="17" customFormat="false" ht="12" hidden="false" customHeight="false" outlineLevel="0" collapsed="false">
      <c r="B17" s="34" t="s">
        <v>1465</v>
      </c>
      <c r="C17" s="36" t="n">
        <v>1</v>
      </c>
      <c r="D17" s="36" t="n">
        <v>2</v>
      </c>
      <c r="E17" s="36" t="n">
        <v>3</v>
      </c>
      <c r="F17" s="36" t="n">
        <v>4</v>
      </c>
      <c r="G17" s="36" t="n">
        <v>5</v>
      </c>
      <c r="H17" s="36" t="n">
        <v>99</v>
      </c>
      <c r="I17" s="33"/>
      <c r="J17" s="33"/>
      <c r="K17" s="33"/>
      <c r="L17" s="33"/>
      <c r="M17" s="33"/>
      <c r="N17" s="33"/>
      <c r="O17" s="33"/>
      <c r="P17" s="33"/>
      <c r="Q17" s="33"/>
      <c r="R17" s="33"/>
      <c r="S17" s="33"/>
      <c r="T17" s="33"/>
      <c r="U17" s="33"/>
      <c r="V17" s="33"/>
      <c r="W17" s="33"/>
      <c r="X17" s="33"/>
      <c r="Y17" s="33"/>
      <c r="Z17" s="33"/>
    </row>
    <row r="18" customFormat="false" ht="12" hidden="false" customHeight="false" outlineLevel="0" collapsed="false">
      <c r="B18" s="34" t="s">
        <v>1466</v>
      </c>
      <c r="C18" s="36" t="s">
        <v>1482</v>
      </c>
      <c r="D18" s="36" t="s">
        <v>1483</v>
      </c>
      <c r="E18" s="36" t="s">
        <v>1484</v>
      </c>
      <c r="F18" s="36" t="s">
        <v>1485</v>
      </c>
      <c r="G18" s="36" t="s">
        <v>1486</v>
      </c>
      <c r="H18" s="36" t="s">
        <v>1487</v>
      </c>
      <c r="I18" s="33"/>
      <c r="J18" s="33"/>
      <c r="K18" s="33"/>
      <c r="L18" s="33"/>
      <c r="M18" s="33"/>
      <c r="N18" s="33"/>
      <c r="O18" s="33"/>
      <c r="P18" s="33"/>
      <c r="Q18" s="33"/>
      <c r="R18" s="33"/>
      <c r="S18" s="33"/>
      <c r="T18" s="33"/>
      <c r="U18" s="33"/>
      <c r="V18" s="33"/>
      <c r="W18" s="33"/>
      <c r="X18" s="33"/>
      <c r="Y18" s="33"/>
      <c r="Z18" s="33"/>
    </row>
    <row r="19" customFormat="false" ht="12" hidden="false" customHeight="false" outlineLevel="0" collapsed="false">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customFormat="false" ht="12" hidden="false" customHeight="false" outlineLevel="0" collapsed="false">
      <c r="B20" s="33" t="s">
        <v>11</v>
      </c>
      <c r="D20" s="33"/>
      <c r="E20" s="33"/>
      <c r="F20" s="33"/>
      <c r="G20" s="33"/>
      <c r="H20" s="33"/>
      <c r="I20" s="33"/>
      <c r="J20" s="33"/>
      <c r="K20" s="33"/>
      <c r="L20" s="33"/>
      <c r="M20" s="33"/>
      <c r="N20" s="33"/>
      <c r="O20" s="33"/>
      <c r="P20" s="33"/>
      <c r="Q20" s="33"/>
      <c r="R20" s="33"/>
      <c r="S20" s="33"/>
      <c r="T20" s="33"/>
      <c r="U20" s="33"/>
      <c r="V20" s="33"/>
      <c r="W20" s="33"/>
      <c r="X20" s="33"/>
      <c r="Y20" s="33"/>
      <c r="Z20" s="33"/>
      <c r="AA20" s="33"/>
    </row>
    <row r="21" customFormat="false" ht="12" hidden="false" customHeight="false" outlineLevel="0" collapsed="false">
      <c r="B21" s="34" t="s">
        <v>1465</v>
      </c>
      <c r="C21" s="36" t="n">
        <v>1</v>
      </c>
      <c r="D21" s="36" t="n">
        <v>2</v>
      </c>
      <c r="E21" s="36" t="n">
        <v>3</v>
      </c>
      <c r="F21" s="36" t="n">
        <v>4</v>
      </c>
      <c r="G21" s="36" t="n">
        <v>5</v>
      </c>
      <c r="H21" s="36" t="n">
        <v>6</v>
      </c>
      <c r="I21" s="36" t="n">
        <v>7</v>
      </c>
      <c r="J21" s="36" t="n">
        <v>8</v>
      </c>
      <c r="K21" s="36" t="n">
        <v>9</v>
      </c>
      <c r="L21" s="36" t="n">
        <v>10</v>
      </c>
      <c r="M21" s="36" t="n">
        <v>11</v>
      </c>
      <c r="N21" s="36" t="n">
        <v>12</v>
      </c>
      <c r="O21" s="36" t="n">
        <v>13</v>
      </c>
      <c r="P21" s="36" t="n">
        <v>14</v>
      </c>
      <c r="Q21" s="36" t="n">
        <v>15</v>
      </c>
      <c r="R21" s="36" t="n">
        <v>16</v>
      </c>
      <c r="S21" s="36" t="n">
        <v>17</v>
      </c>
      <c r="T21" s="36" t="n">
        <v>18</v>
      </c>
      <c r="U21" s="36" t="n">
        <v>19</v>
      </c>
      <c r="V21" s="36" t="n">
        <v>20</v>
      </c>
      <c r="W21" s="36" t="n">
        <v>21</v>
      </c>
      <c r="X21" s="36" t="n">
        <v>99</v>
      </c>
    </row>
    <row r="22" customFormat="false" ht="12" hidden="false" customHeight="false" outlineLevel="0" collapsed="false">
      <c r="B22" s="34" t="s">
        <v>1466</v>
      </c>
      <c r="C22" s="36" t="s">
        <v>1488</v>
      </c>
      <c r="D22" s="36" t="s">
        <v>1489</v>
      </c>
      <c r="E22" s="36" t="s">
        <v>1490</v>
      </c>
      <c r="F22" s="36" t="s">
        <v>1491</v>
      </c>
      <c r="G22" s="36" t="s">
        <v>1492</v>
      </c>
      <c r="H22" s="36" t="s">
        <v>1493</v>
      </c>
      <c r="I22" s="36" t="s">
        <v>1494</v>
      </c>
      <c r="J22" s="36" t="s">
        <v>1495</v>
      </c>
      <c r="K22" s="36" t="s">
        <v>1496</v>
      </c>
      <c r="L22" s="36" t="s">
        <v>1497</v>
      </c>
      <c r="M22" s="36" t="s">
        <v>1498</v>
      </c>
      <c r="N22" s="36" t="s">
        <v>1499</v>
      </c>
      <c r="O22" s="36" t="s">
        <v>1500</v>
      </c>
      <c r="P22" s="36" t="s">
        <v>1501</v>
      </c>
      <c r="Q22" s="36" t="s">
        <v>1502</v>
      </c>
      <c r="R22" s="36" t="s">
        <v>1503</v>
      </c>
      <c r="S22" s="36" t="s">
        <v>1504</v>
      </c>
      <c r="T22" s="36" t="s">
        <v>1505</v>
      </c>
      <c r="U22" s="36" t="s">
        <v>1506</v>
      </c>
      <c r="V22" s="36" t="s">
        <v>1507</v>
      </c>
      <c r="W22" s="36" t="s">
        <v>1508</v>
      </c>
      <c r="X22" s="36" t="s">
        <v>1487</v>
      </c>
    </row>
    <row r="23" customFormat="false" ht="12" hidden="false" customHeight="false" outlineLevel="0" collapsed="false">
      <c r="C23" s="33"/>
      <c r="D23" s="33"/>
      <c r="E23" s="33"/>
      <c r="F23" s="33"/>
      <c r="G23" s="33"/>
      <c r="H23" s="33"/>
      <c r="I23" s="33"/>
      <c r="J23" s="33"/>
      <c r="K23" s="33"/>
      <c r="L23" s="33"/>
      <c r="M23" s="33"/>
      <c r="N23" s="33"/>
      <c r="O23" s="33"/>
      <c r="P23" s="33"/>
      <c r="Q23" s="33"/>
      <c r="R23" s="33"/>
      <c r="S23" s="33"/>
      <c r="T23" s="33"/>
      <c r="U23" s="33"/>
      <c r="V23" s="33"/>
      <c r="W23" s="33"/>
      <c r="X23" s="33"/>
      <c r="Y23" s="33"/>
      <c r="Z23" s="33"/>
      <c r="AA23" s="33"/>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2T05:14:19Z</dcterms:created>
  <dc:creator>貯蓄広報中央委員会</dc:creator>
  <dc:description/>
  <dc:language>en-US</dc:language>
  <cp:lastModifiedBy>菊地＿朋宏（需品係）</cp:lastModifiedBy>
  <cp:lastPrinted>2001-03-04T00:43:10Z</cp:lastPrinted>
  <dcterms:modified xsi:type="dcterms:W3CDTF">2020-06-08T02:29:18Z</dcterms:modified>
  <cp:revision>0</cp:revision>
  <dc:subject/>
  <dc:title/>
</cp:coreProperties>
</file>